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Proporcional" sheetId="1" state="visible" r:id="rId2"/>
    <sheet name="Graf Proporcional" sheetId="2" state="visible" r:id="rId3"/>
    <sheet name="integral" sheetId="3" state="visible" r:id="rId4"/>
    <sheet name="Graf Integral" sheetId="4" state="visible" r:id="rId5"/>
    <sheet name="Proporcional integral" sheetId="5" state="visible" r:id="rId6"/>
    <sheet name="Graf P-I" sheetId="6" state="visible" r:id="rId7"/>
    <sheet name="Proporcional integral Saturado" sheetId="7" state="visible" r:id="rId8"/>
    <sheet name="Graf P-I (Sat)" sheetId="8" state="visible" r:id="rId9"/>
    <sheet name="Todos" sheetId="9" state="visible" r:id="rId10"/>
    <sheet name="PID" sheetId="10" state="visible" r:id="rId11"/>
    <sheet name="Proporcional integral derivativ" sheetId="11" state="visible" r:id="rId12"/>
    <sheet name="Proporcional (ZN)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6">
  <si>
    <t xml:space="preserve">Kc</t>
  </si>
  <si>
    <t xml:space="preserve">Kp</t>
  </si>
  <si>
    <t xml:space="preserve">bias</t>
  </si>
  <si>
    <t xml:space="preserve">SP</t>
  </si>
  <si>
    <t xml:space="preserve">PV</t>
  </si>
  <si>
    <t xml:space="preserve">m</t>
  </si>
  <si>
    <t xml:space="preserve">error acum</t>
  </si>
  <si>
    <t xml:space="preserve">Ti</t>
  </si>
  <si>
    <t xml:space="preserve">deriv</t>
  </si>
  <si>
    <t xml:space="preserve">Td</t>
  </si>
  <si>
    <t xml:space="preserve">Ganancia Crítica</t>
  </si>
  <si>
    <t xml:space="preserve">Periodo Crítico</t>
  </si>
  <si>
    <t xml:space="preserve">P</t>
  </si>
  <si>
    <t xml:space="preserve">PI</t>
  </si>
  <si>
    <t xml:space="preserve">PID</t>
  </si>
  <si>
    <t xml:space="preserve">T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2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9667314754807"/>
          <c:y val="0.0369591537628242"/>
          <c:w val="0.949103478073018"/>
          <c:h val="0.877078952399159"/>
        </c:manualLayout>
      </c:layout>
      <c:lineChart>
        <c:grouping val="standard"/>
        <c:varyColors val="0"/>
        <c:ser>
          <c:idx val="0"/>
          <c:order val="0"/>
          <c:tx>
            <c:strRef>
              <c:f>"Set point"</c:f>
              <c:strCache>
                <c:ptCount val="1"/>
                <c:pt idx="0">
                  <c:v>Set point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oporcional!$C$5:$C$27</c:f>
              <c:numCache>
                <c:formatCode>General</c:formatCode>
                <c:ptCount val="23"/>
                <c:pt idx="0">
                  <c:v>85</c:v>
                </c:pt>
                <c:pt idx="1">
                  <c:v>85</c:v>
                </c:pt>
                <c:pt idx="2">
                  <c:v>85</c:v>
                </c:pt>
                <c:pt idx="3">
                  <c:v>85</c:v>
                </c:pt>
                <c:pt idx="4">
                  <c:v>90</c:v>
                </c:pt>
                <c:pt idx="5">
                  <c:v>90</c:v>
                </c:pt>
                <c:pt idx="6">
                  <c:v>90</c:v>
                </c:pt>
                <c:pt idx="7">
                  <c:v>90</c:v>
                </c:pt>
                <c:pt idx="8">
                  <c:v>90</c:v>
                </c:pt>
                <c:pt idx="9">
                  <c:v>90</c:v>
                </c:pt>
                <c:pt idx="10">
                  <c:v>90</c:v>
                </c:pt>
                <c:pt idx="11">
                  <c:v>90</c:v>
                </c:pt>
                <c:pt idx="12">
                  <c:v>90</c:v>
                </c:pt>
                <c:pt idx="13">
                  <c:v>90</c:v>
                </c:pt>
                <c:pt idx="14">
                  <c:v>90</c:v>
                </c:pt>
                <c:pt idx="15">
                  <c:v>90</c:v>
                </c:pt>
                <c:pt idx="16">
                  <c:v>90</c:v>
                </c:pt>
                <c:pt idx="17">
                  <c:v>90</c:v>
                </c:pt>
                <c:pt idx="18">
                  <c:v>90</c:v>
                </c:pt>
                <c:pt idx="19">
                  <c:v>90</c:v>
                </c:pt>
                <c:pt idx="20">
                  <c:v>90</c:v>
                </c:pt>
                <c:pt idx="21">
                  <c:v>90</c:v>
                </c:pt>
                <c:pt idx="22">
                  <c:v>9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1555999"/>
        <c:axId val="1176110"/>
      </c:lineChart>
      <c:scatterChart>
        <c:scatterStyle val="line"/>
        <c:varyColors val="0"/>
        <c:ser>
          <c:idx val="1"/>
          <c:order val="1"/>
          <c:tx>
            <c:strRef>
              <c:f>"T Out"</c:f>
              <c:strCache>
                <c:ptCount val="1"/>
                <c:pt idx="0">
                  <c:v>T Out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Proporcional!$D$5:$D$27</c:f>
              <c:numCache>
                <c:formatCode>General</c:formatCode>
                <c:ptCount val="23"/>
                <c:pt idx="0">
                  <c:v>85</c:v>
                </c:pt>
                <c:pt idx="1">
                  <c:v>85</c:v>
                </c:pt>
                <c:pt idx="2">
                  <c:v>85</c:v>
                </c:pt>
                <c:pt idx="3">
                  <c:v>85</c:v>
                </c:pt>
                <c:pt idx="4">
                  <c:v>85</c:v>
                </c:pt>
                <c:pt idx="5">
                  <c:v>88</c:v>
                </c:pt>
                <c:pt idx="6">
                  <c:v>86.2</c:v>
                </c:pt>
                <c:pt idx="7">
                  <c:v>87.28</c:v>
                </c:pt>
                <c:pt idx="8">
                  <c:v>86.632</c:v>
                </c:pt>
                <c:pt idx="9">
                  <c:v>87.0208</c:v>
                </c:pt>
                <c:pt idx="10">
                  <c:v>86.78752</c:v>
                </c:pt>
                <c:pt idx="11">
                  <c:v>86.927488</c:v>
                </c:pt>
                <c:pt idx="12">
                  <c:v>86.8435072</c:v>
                </c:pt>
                <c:pt idx="13">
                  <c:v>86.89389568</c:v>
                </c:pt>
                <c:pt idx="14">
                  <c:v>86.863662592</c:v>
                </c:pt>
                <c:pt idx="15">
                  <c:v>86.8818024448</c:v>
                </c:pt>
                <c:pt idx="16">
                  <c:v>86.87091853312</c:v>
                </c:pt>
                <c:pt idx="17">
                  <c:v>86.877448880128</c:v>
                </c:pt>
                <c:pt idx="18">
                  <c:v>86.8735306719232</c:v>
                </c:pt>
                <c:pt idx="19">
                  <c:v>86.8758815968461</c:v>
                </c:pt>
                <c:pt idx="20">
                  <c:v>86.8744710418924</c:v>
                </c:pt>
                <c:pt idx="21">
                  <c:v>86.8753173748646</c:v>
                </c:pt>
                <c:pt idx="22">
                  <c:v>86.8748095750813</c:v>
                </c:pt>
              </c:numCache>
            </c:numRef>
          </c:yVal>
          <c:smooth val="1"/>
        </c:ser>
        <c:axId val="5577329"/>
        <c:axId val="34589551"/>
      </c:scatterChart>
      <c:catAx>
        <c:axId val="615559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6110"/>
        <c:crossesAt val="0"/>
        <c:auto val="1"/>
        <c:lblAlgn val="ctr"/>
        <c:lblOffset val="100"/>
        <c:noMultiLvlLbl val="0"/>
      </c:catAx>
      <c:catAx>
        <c:axId val="5577329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89551"/>
        <c:auto val="1"/>
        <c:lblAlgn val="ctr"/>
        <c:lblOffset val="100"/>
        <c:noMultiLvlLbl val="0"/>
      </c:catAx>
      <c:valAx>
        <c:axId val="11761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55999"/>
        <c:crossesAt val="1"/>
        <c:crossBetween val="midCat"/>
      </c:valAx>
      <c:valAx>
        <c:axId val="34589551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732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5597321235688"/>
          <c:y val="0.933983304658128"/>
          <c:w val="0.195117736012098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9667314754807"/>
          <c:y val="0.0369591537628242"/>
          <c:w val="0.949103478073018"/>
          <c:h val="0.877078952399159"/>
        </c:manualLayout>
      </c:layout>
      <c:lineChart>
        <c:grouping val="standard"/>
        <c:varyColors val="0"/>
        <c:ser>
          <c:idx val="0"/>
          <c:order val="0"/>
          <c:tx>
            <c:strRef>
              <c:f>"Set point"</c:f>
              <c:strCache>
                <c:ptCount val="1"/>
                <c:pt idx="0">
                  <c:v>Set point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tegral!$C$5:$C$27</c:f>
              <c:numCache>
                <c:formatCode>General</c:formatCode>
                <c:ptCount val="23"/>
                <c:pt idx="0">
                  <c:v>85</c:v>
                </c:pt>
                <c:pt idx="1">
                  <c:v>85</c:v>
                </c:pt>
                <c:pt idx="2">
                  <c:v>85</c:v>
                </c:pt>
                <c:pt idx="3">
                  <c:v>85</c:v>
                </c:pt>
                <c:pt idx="4">
                  <c:v>90</c:v>
                </c:pt>
                <c:pt idx="5">
                  <c:v>90</c:v>
                </c:pt>
                <c:pt idx="6">
                  <c:v>90</c:v>
                </c:pt>
                <c:pt idx="7">
                  <c:v>90</c:v>
                </c:pt>
                <c:pt idx="8">
                  <c:v>90</c:v>
                </c:pt>
                <c:pt idx="9">
                  <c:v>90</c:v>
                </c:pt>
                <c:pt idx="10">
                  <c:v>90</c:v>
                </c:pt>
                <c:pt idx="11">
                  <c:v>90</c:v>
                </c:pt>
                <c:pt idx="12">
                  <c:v>90</c:v>
                </c:pt>
                <c:pt idx="13">
                  <c:v>90</c:v>
                </c:pt>
                <c:pt idx="14">
                  <c:v>90</c:v>
                </c:pt>
                <c:pt idx="15">
                  <c:v>90</c:v>
                </c:pt>
                <c:pt idx="16">
                  <c:v>90</c:v>
                </c:pt>
                <c:pt idx="17">
                  <c:v>90</c:v>
                </c:pt>
                <c:pt idx="18">
                  <c:v>90</c:v>
                </c:pt>
                <c:pt idx="19">
                  <c:v>90</c:v>
                </c:pt>
                <c:pt idx="20">
                  <c:v>90</c:v>
                </c:pt>
                <c:pt idx="21">
                  <c:v>90</c:v>
                </c:pt>
                <c:pt idx="22">
                  <c:v>9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7802534"/>
        <c:axId val="63499711"/>
      </c:lineChart>
      <c:scatterChart>
        <c:scatterStyle val="line"/>
        <c:varyColors val="0"/>
        <c:ser>
          <c:idx val="1"/>
          <c:order val="1"/>
          <c:tx>
            <c:strRef>
              <c:f>"T Out"</c:f>
              <c:strCache>
                <c:ptCount val="1"/>
                <c:pt idx="0">
                  <c:v>T Out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integral!$D$5:$D$27</c:f>
              <c:numCache>
                <c:formatCode>General</c:formatCode>
                <c:ptCount val="23"/>
                <c:pt idx="0">
                  <c:v>85</c:v>
                </c:pt>
                <c:pt idx="1">
                  <c:v>85</c:v>
                </c:pt>
                <c:pt idx="2">
                  <c:v>85</c:v>
                </c:pt>
                <c:pt idx="3">
                  <c:v>85</c:v>
                </c:pt>
                <c:pt idx="4">
                  <c:v>85</c:v>
                </c:pt>
                <c:pt idx="5">
                  <c:v>86.5</c:v>
                </c:pt>
                <c:pt idx="6">
                  <c:v>87.55</c:v>
                </c:pt>
                <c:pt idx="7">
                  <c:v>88.285</c:v>
                </c:pt>
                <c:pt idx="8">
                  <c:v>88.7995</c:v>
                </c:pt>
                <c:pt idx="9">
                  <c:v>89.15965</c:v>
                </c:pt>
                <c:pt idx="10">
                  <c:v>89.411755</c:v>
                </c:pt>
                <c:pt idx="11">
                  <c:v>89.5882285</c:v>
                </c:pt>
                <c:pt idx="12">
                  <c:v>89.71175995</c:v>
                </c:pt>
                <c:pt idx="13">
                  <c:v>89.798231965</c:v>
                </c:pt>
                <c:pt idx="14">
                  <c:v>89.8587623755</c:v>
                </c:pt>
                <c:pt idx="15">
                  <c:v>89.90113366285</c:v>
                </c:pt>
                <c:pt idx="16">
                  <c:v>89.930793563995</c:v>
                </c:pt>
                <c:pt idx="17">
                  <c:v>89.9515554947965</c:v>
                </c:pt>
                <c:pt idx="18">
                  <c:v>89.9660888463576</c:v>
                </c:pt>
                <c:pt idx="19">
                  <c:v>89.9762621924503</c:v>
                </c:pt>
                <c:pt idx="20">
                  <c:v>89.9833835347152</c:v>
                </c:pt>
                <c:pt idx="21">
                  <c:v>89.9883684743006</c:v>
                </c:pt>
                <c:pt idx="22">
                  <c:v>89.9918579320105</c:v>
                </c:pt>
              </c:numCache>
            </c:numRef>
          </c:yVal>
          <c:smooth val="1"/>
        </c:ser>
        <c:axId val="98323216"/>
        <c:axId val="38283030"/>
      </c:scatterChart>
      <c:catAx>
        <c:axId val="278025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99711"/>
        <c:crossesAt val="0"/>
        <c:auto val="1"/>
        <c:lblAlgn val="ctr"/>
        <c:lblOffset val="100"/>
        <c:noMultiLvlLbl val="0"/>
      </c:catAx>
      <c:catAx>
        <c:axId val="98323216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83030"/>
        <c:auto val="1"/>
        <c:lblAlgn val="ctr"/>
        <c:lblOffset val="100"/>
        <c:noMultiLvlLbl val="0"/>
      </c:catAx>
      <c:valAx>
        <c:axId val="634997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02534"/>
        <c:crossesAt val="1"/>
        <c:crossBetween val="midCat"/>
      </c:valAx>
      <c:valAx>
        <c:axId val="38283030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2321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5597321235688"/>
          <c:y val="0.933983304658128"/>
          <c:w val="0.195117736012098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9667314754807"/>
          <c:y val="0.0369591537628242"/>
          <c:w val="0.949103478073018"/>
          <c:h val="0.877078952399159"/>
        </c:manualLayout>
      </c:layout>
      <c:lineChart>
        <c:grouping val="standard"/>
        <c:varyColors val="0"/>
        <c:ser>
          <c:idx val="0"/>
          <c:order val="0"/>
          <c:tx>
            <c:strRef>
              <c:f>"Set Point"</c:f>
              <c:strCache>
                <c:ptCount val="1"/>
                <c:pt idx="0">
                  <c:v>Set Point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porcional integral'!$C$5:$C$27</c:f>
              <c:numCache>
                <c:formatCode>General</c:formatCode>
                <c:ptCount val="23"/>
                <c:pt idx="0">
                  <c:v>85</c:v>
                </c:pt>
                <c:pt idx="1">
                  <c:v>85</c:v>
                </c:pt>
                <c:pt idx="2">
                  <c:v>85</c:v>
                </c:pt>
                <c:pt idx="3">
                  <c:v>85</c:v>
                </c:pt>
                <c:pt idx="4">
                  <c:v>90</c:v>
                </c:pt>
                <c:pt idx="5">
                  <c:v>90</c:v>
                </c:pt>
                <c:pt idx="6">
                  <c:v>90</c:v>
                </c:pt>
                <c:pt idx="7">
                  <c:v>90</c:v>
                </c:pt>
                <c:pt idx="8">
                  <c:v>90</c:v>
                </c:pt>
                <c:pt idx="9">
                  <c:v>90</c:v>
                </c:pt>
                <c:pt idx="10">
                  <c:v>90</c:v>
                </c:pt>
                <c:pt idx="11">
                  <c:v>90</c:v>
                </c:pt>
                <c:pt idx="12">
                  <c:v>90</c:v>
                </c:pt>
                <c:pt idx="13">
                  <c:v>90</c:v>
                </c:pt>
                <c:pt idx="14">
                  <c:v>90</c:v>
                </c:pt>
                <c:pt idx="15">
                  <c:v>90</c:v>
                </c:pt>
                <c:pt idx="16">
                  <c:v>90</c:v>
                </c:pt>
                <c:pt idx="17">
                  <c:v>90</c:v>
                </c:pt>
                <c:pt idx="18">
                  <c:v>90</c:v>
                </c:pt>
                <c:pt idx="19">
                  <c:v>90</c:v>
                </c:pt>
                <c:pt idx="20">
                  <c:v>90</c:v>
                </c:pt>
                <c:pt idx="21">
                  <c:v>90</c:v>
                </c:pt>
                <c:pt idx="22">
                  <c:v>9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5413461"/>
        <c:axId val="19646167"/>
      </c:lineChart>
      <c:scatterChart>
        <c:scatterStyle val="line"/>
        <c:varyColors val="0"/>
        <c:ser>
          <c:idx val="1"/>
          <c:order val="1"/>
          <c:tx>
            <c:strRef>
              <c:f>"T Out"</c:f>
              <c:strCache>
                <c:ptCount val="1"/>
                <c:pt idx="0">
                  <c:v>T Out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Proporcional integral'!$D$5:$D$27</c:f>
              <c:numCache>
                <c:formatCode>General</c:formatCode>
                <c:ptCount val="23"/>
                <c:pt idx="0">
                  <c:v>85</c:v>
                </c:pt>
                <c:pt idx="1">
                  <c:v>85</c:v>
                </c:pt>
                <c:pt idx="2">
                  <c:v>85</c:v>
                </c:pt>
                <c:pt idx="3">
                  <c:v>85</c:v>
                </c:pt>
                <c:pt idx="4">
                  <c:v>85</c:v>
                </c:pt>
                <c:pt idx="5">
                  <c:v>89.5</c:v>
                </c:pt>
                <c:pt idx="6">
                  <c:v>86.95</c:v>
                </c:pt>
                <c:pt idx="7">
                  <c:v>89.395</c:v>
                </c:pt>
                <c:pt idx="8">
                  <c:v>88.1095</c:v>
                </c:pt>
                <c:pt idx="9">
                  <c:v>89.44795</c:v>
                </c:pt>
                <c:pt idx="10">
                  <c:v>88.810495</c:v>
                </c:pt>
                <c:pt idx="11">
                  <c:v>89.5498195</c:v>
                </c:pt>
                <c:pt idx="12">
                  <c:v>89.24127895</c:v>
                </c:pt>
                <c:pt idx="13">
                  <c:v>89.654019595</c:v>
                </c:pt>
                <c:pt idx="14">
                  <c:v>89.5101693295</c:v>
                </c:pt>
                <c:pt idx="15">
                  <c:v>89.74342868995</c:v>
                </c:pt>
                <c:pt idx="16">
                  <c:v>89.680444466695</c:v>
                </c:pt>
                <c:pt idx="17">
                  <c:v>89.8141016606395</c:v>
                </c:pt>
                <c:pt idx="18">
                  <c:v>89.789676846081</c:v>
                </c:pt>
                <c:pt idx="19">
                  <c:v>89.8674286809918</c:v>
                </c:pt>
                <c:pt idx="20">
                  <c:v>89.8605489757478</c:v>
                </c:pt>
                <c:pt idx="21">
                  <c:v>89.9065121061699</c:v>
                </c:pt>
                <c:pt idx="22">
                  <c:v>89.9069805960656</c:v>
                </c:pt>
              </c:numCache>
            </c:numRef>
          </c:yVal>
          <c:smooth val="1"/>
        </c:ser>
        <c:axId val="24768004"/>
        <c:axId val="1284940"/>
      </c:scatterChart>
      <c:catAx>
        <c:axId val="954134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46167"/>
        <c:crossesAt val="0"/>
        <c:auto val="1"/>
        <c:lblAlgn val="ctr"/>
        <c:lblOffset val="100"/>
        <c:noMultiLvlLbl val="0"/>
      </c:catAx>
      <c:catAx>
        <c:axId val="24768004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4940"/>
        <c:auto val="1"/>
        <c:lblAlgn val="ctr"/>
        <c:lblOffset val="100"/>
        <c:noMultiLvlLbl val="0"/>
      </c:catAx>
      <c:valAx>
        <c:axId val="196461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13461"/>
        <c:crossesAt val="1"/>
        <c:crossBetween val="midCat"/>
      </c:valAx>
      <c:valAx>
        <c:axId val="1284940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6800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5597321235688"/>
          <c:y val="0.933983304658128"/>
          <c:w val="0.195117736012098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9667314754807"/>
          <c:y val="0.0369591537628242"/>
          <c:w val="0.949103478073018"/>
          <c:h val="0.877078952399159"/>
        </c:manualLayout>
      </c:layout>
      <c:scatterChart>
        <c:scatterStyle val="line"/>
        <c:varyColors val="0"/>
        <c:ser>
          <c:idx val="0"/>
          <c:order val="0"/>
          <c:tx>
            <c:strRef>
              <c:f>"T Out"</c:f>
              <c:strCache>
                <c:ptCount val="1"/>
                <c:pt idx="0">
                  <c:v>T Out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Proporcional integral'!$D$5:$D$27</c:f>
              <c:numCache>
                <c:formatCode>General</c:formatCode>
                <c:ptCount val="23"/>
                <c:pt idx="0">
                  <c:v>85</c:v>
                </c:pt>
                <c:pt idx="1">
                  <c:v>85</c:v>
                </c:pt>
                <c:pt idx="2">
                  <c:v>85</c:v>
                </c:pt>
                <c:pt idx="3">
                  <c:v>85</c:v>
                </c:pt>
                <c:pt idx="4">
                  <c:v>85</c:v>
                </c:pt>
                <c:pt idx="5">
                  <c:v>89.5</c:v>
                </c:pt>
                <c:pt idx="6">
                  <c:v>86.95</c:v>
                </c:pt>
                <c:pt idx="7">
                  <c:v>89.395</c:v>
                </c:pt>
                <c:pt idx="8">
                  <c:v>88.1095</c:v>
                </c:pt>
                <c:pt idx="9">
                  <c:v>89.44795</c:v>
                </c:pt>
                <c:pt idx="10">
                  <c:v>88.810495</c:v>
                </c:pt>
                <c:pt idx="11">
                  <c:v>89.5498195</c:v>
                </c:pt>
                <c:pt idx="12">
                  <c:v>89.24127895</c:v>
                </c:pt>
                <c:pt idx="13">
                  <c:v>89.654019595</c:v>
                </c:pt>
                <c:pt idx="14">
                  <c:v>89.5101693295</c:v>
                </c:pt>
                <c:pt idx="15">
                  <c:v>89.74342868995</c:v>
                </c:pt>
                <c:pt idx="16">
                  <c:v>89.680444466695</c:v>
                </c:pt>
                <c:pt idx="17">
                  <c:v>89.8141016606395</c:v>
                </c:pt>
                <c:pt idx="18">
                  <c:v>89.789676846081</c:v>
                </c:pt>
                <c:pt idx="19">
                  <c:v>89.8674286809918</c:v>
                </c:pt>
                <c:pt idx="20">
                  <c:v>89.8605489757478</c:v>
                </c:pt>
                <c:pt idx="21">
                  <c:v>89.9065121061699</c:v>
                </c:pt>
                <c:pt idx="22">
                  <c:v>89.90698059606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 Out Saturado"</c:f>
              <c:strCache>
                <c:ptCount val="1"/>
                <c:pt idx="0">
                  <c:v>T Out Saturado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orcional integral Saturado'!$B$5:$B$27</c:f>
              <c:numCache>
                <c:formatCode>General</c:formatCode>
                <c:ptCount val="2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'Proporcional integral Saturado'!$D$5:$D$27</c:f>
              <c:numCache>
                <c:formatCode>General</c:formatCode>
                <c:ptCount val="23"/>
                <c:pt idx="0">
                  <c:v>85</c:v>
                </c:pt>
                <c:pt idx="1">
                  <c:v>85</c:v>
                </c:pt>
                <c:pt idx="2">
                  <c:v>85</c:v>
                </c:pt>
                <c:pt idx="3">
                  <c:v>85</c:v>
                </c:pt>
                <c:pt idx="4">
                  <c:v>85</c:v>
                </c:pt>
                <c:pt idx="5">
                  <c:v>100</c:v>
                </c:pt>
                <c:pt idx="6">
                  <c:v>95.5</c:v>
                </c:pt>
                <c:pt idx="7">
                  <c:v>100</c:v>
                </c:pt>
                <c:pt idx="8">
                  <c:v>99.85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</c:numCache>
            </c:numRef>
          </c:yVal>
          <c:smooth val="0"/>
        </c:ser>
        <c:axId val="11753658"/>
        <c:axId val="69481041"/>
      </c:scatterChart>
      <c:lineChart>
        <c:grouping val="standard"/>
        <c:varyColors val="0"/>
        <c:ser>
          <c:idx val="2"/>
          <c:order val="2"/>
          <c:tx>
            <c:strRef>
              <c:f>"Set Point"</c:f>
              <c:strCache>
                <c:ptCount val="1"/>
                <c:pt idx="0">
                  <c:v>Set Point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porcional integral'!$C$5:$C$27</c:f>
              <c:numCache>
                <c:formatCode>General</c:formatCode>
                <c:ptCount val="23"/>
                <c:pt idx="0">
                  <c:v>85</c:v>
                </c:pt>
                <c:pt idx="1">
                  <c:v>85</c:v>
                </c:pt>
                <c:pt idx="2">
                  <c:v>85</c:v>
                </c:pt>
                <c:pt idx="3">
                  <c:v>85</c:v>
                </c:pt>
                <c:pt idx="4">
                  <c:v>90</c:v>
                </c:pt>
                <c:pt idx="5">
                  <c:v>90</c:v>
                </c:pt>
                <c:pt idx="6">
                  <c:v>90</c:v>
                </c:pt>
                <c:pt idx="7">
                  <c:v>90</c:v>
                </c:pt>
                <c:pt idx="8">
                  <c:v>90</c:v>
                </c:pt>
                <c:pt idx="9">
                  <c:v>90</c:v>
                </c:pt>
                <c:pt idx="10">
                  <c:v>90</c:v>
                </c:pt>
                <c:pt idx="11">
                  <c:v>90</c:v>
                </c:pt>
                <c:pt idx="12">
                  <c:v>90</c:v>
                </c:pt>
                <c:pt idx="13">
                  <c:v>90</c:v>
                </c:pt>
                <c:pt idx="14">
                  <c:v>90</c:v>
                </c:pt>
                <c:pt idx="15">
                  <c:v>90</c:v>
                </c:pt>
                <c:pt idx="16">
                  <c:v>90</c:v>
                </c:pt>
                <c:pt idx="17">
                  <c:v>90</c:v>
                </c:pt>
                <c:pt idx="18">
                  <c:v>90</c:v>
                </c:pt>
                <c:pt idx="19">
                  <c:v>90</c:v>
                </c:pt>
                <c:pt idx="20">
                  <c:v>90</c:v>
                </c:pt>
                <c:pt idx="21">
                  <c:v>90</c:v>
                </c:pt>
                <c:pt idx="22">
                  <c:v>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Set point 2"</c:f>
              <c:strCache>
                <c:ptCount val="1"/>
                <c:pt idx="0">
                  <c:v>Set point 2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porcional integral Saturado'!$C$5:$C$27</c:f>
              <c:numCache>
                <c:formatCode>General</c:formatCode>
                <c:ptCount val="23"/>
                <c:pt idx="0">
                  <c:v>85</c:v>
                </c:pt>
                <c:pt idx="1">
                  <c:v>85</c:v>
                </c:pt>
                <c:pt idx="2">
                  <c:v>85</c:v>
                </c:pt>
                <c:pt idx="3">
                  <c:v>85</c:v>
                </c:pt>
                <c:pt idx="4">
                  <c:v>105</c:v>
                </c:pt>
                <c:pt idx="5">
                  <c:v>105</c:v>
                </c:pt>
                <c:pt idx="6">
                  <c:v>105</c:v>
                </c:pt>
                <c:pt idx="7">
                  <c:v>105</c:v>
                </c:pt>
                <c:pt idx="8">
                  <c:v>105</c:v>
                </c:pt>
                <c:pt idx="9">
                  <c:v>105</c:v>
                </c:pt>
                <c:pt idx="10">
                  <c:v>105</c:v>
                </c:pt>
                <c:pt idx="11">
                  <c:v>105</c:v>
                </c:pt>
                <c:pt idx="12">
                  <c:v>105</c:v>
                </c:pt>
                <c:pt idx="13">
                  <c:v>105</c:v>
                </c:pt>
                <c:pt idx="14">
                  <c:v>105</c:v>
                </c:pt>
                <c:pt idx="15">
                  <c:v>105</c:v>
                </c:pt>
                <c:pt idx="16">
                  <c:v>105</c:v>
                </c:pt>
                <c:pt idx="17">
                  <c:v>105</c:v>
                </c:pt>
                <c:pt idx="18">
                  <c:v>105</c:v>
                </c:pt>
                <c:pt idx="19">
                  <c:v>105</c:v>
                </c:pt>
                <c:pt idx="20">
                  <c:v>105</c:v>
                </c:pt>
                <c:pt idx="21">
                  <c:v>105</c:v>
                </c:pt>
                <c:pt idx="22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753658"/>
        <c:axId val="69481041"/>
      </c:lineChart>
      <c:valAx>
        <c:axId val="117536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81041"/>
        <c:crossesAt val="0"/>
        <c:crossBetween val="midCat"/>
      </c:valAx>
      <c:valAx>
        <c:axId val="69481041"/>
        <c:scaling>
          <c:orientation val="minMax"/>
          <c:max val="107"/>
          <c:min val="8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5365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2071721754159"/>
          <c:y val="0.933983304658128"/>
          <c:w val="0.475567077122489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9667314754807"/>
          <c:y val="0.0369591537628242"/>
          <c:w val="0.949103478073018"/>
          <c:h val="0.853629006563436"/>
        </c:manualLayout>
      </c:layout>
      <c:lineChart>
        <c:grouping val="standard"/>
        <c:varyColors val="0"/>
        <c:ser>
          <c:idx val="0"/>
          <c:order val="0"/>
          <c:tx>
            <c:strRef>
              <c:f>"Set Point"</c:f>
              <c:strCache>
                <c:ptCount val="1"/>
                <c:pt idx="0">
                  <c:v>Set Point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porcional integral'!$C$5:$C$27</c:f>
              <c:numCache>
                <c:formatCode>General</c:formatCode>
                <c:ptCount val="23"/>
                <c:pt idx="0">
                  <c:v>85</c:v>
                </c:pt>
                <c:pt idx="1">
                  <c:v>85</c:v>
                </c:pt>
                <c:pt idx="2">
                  <c:v>85</c:v>
                </c:pt>
                <c:pt idx="3">
                  <c:v>85</c:v>
                </c:pt>
                <c:pt idx="4">
                  <c:v>90</c:v>
                </c:pt>
                <c:pt idx="5">
                  <c:v>90</c:v>
                </c:pt>
                <c:pt idx="6">
                  <c:v>90</c:v>
                </c:pt>
                <c:pt idx="7">
                  <c:v>90</c:v>
                </c:pt>
                <c:pt idx="8">
                  <c:v>90</c:v>
                </c:pt>
                <c:pt idx="9">
                  <c:v>90</c:v>
                </c:pt>
                <c:pt idx="10">
                  <c:v>90</c:v>
                </c:pt>
                <c:pt idx="11">
                  <c:v>90</c:v>
                </c:pt>
                <c:pt idx="12">
                  <c:v>90</c:v>
                </c:pt>
                <c:pt idx="13">
                  <c:v>90</c:v>
                </c:pt>
                <c:pt idx="14">
                  <c:v>90</c:v>
                </c:pt>
                <c:pt idx="15">
                  <c:v>90</c:v>
                </c:pt>
                <c:pt idx="16">
                  <c:v>90</c:v>
                </c:pt>
                <c:pt idx="17">
                  <c:v>90</c:v>
                </c:pt>
                <c:pt idx="18">
                  <c:v>90</c:v>
                </c:pt>
                <c:pt idx="19">
                  <c:v>90</c:v>
                </c:pt>
                <c:pt idx="20">
                  <c:v>90</c:v>
                </c:pt>
                <c:pt idx="21">
                  <c:v>90</c:v>
                </c:pt>
                <c:pt idx="22">
                  <c:v>9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2522201"/>
        <c:axId val="77861196"/>
      </c:lineChart>
      <c:scatterChart>
        <c:scatterStyle val="line"/>
        <c:varyColors val="0"/>
        <c:ser>
          <c:idx val="1"/>
          <c:order val="1"/>
          <c:tx>
            <c:strRef>
              <c:f>"P"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porcional!$B$5:$B$27</c:f>
              <c:numCache>
                <c:formatCode>General</c:formatCode>
                <c:ptCount val="2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Proporcional!$D$5:$D$27</c:f>
              <c:numCache>
                <c:formatCode>General</c:formatCode>
                <c:ptCount val="23"/>
                <c:pt idx="0">
                  <c:v>85</c:v>
                </c:pt>
                <c:pt idx="1">
                  <c:v>85</c:v>
                </c:pt>
                <c:pt idx="2">
                  <c:v>85</c:v>
                </c:pt>
                <c:pt idx="3">
                  <c:v>85</c:v>
                </c:pt>
                <c:pt idx="4">
                  <c:v>85</c:v>
                </c:pt>
                <c:pt idx="5">
                  <c:v>88</c:v>
                </c:pt>
                <c:pt idx="6">
                  <c:v>86.2</c:v>
                </c:pt>
                <c:pt idx="7">
                  <c:v>87.28</c:v>
                </c:pt>
                <c:pt idx="8">
                  <c:v>86.632</c:v>
                </c:pt>
                <c:pt idx="9">
                  <c:v>87.0208</c:v>
                </c:pt>
                <c:pt idx="10">
                  <c:v>86.78752</c:v>
                </c:pt>
                <c:pt idx="11">
                  <c:v>86.927488</c:v>
                </c:pt>
                <c:pt idx="12">
                  <c:v>86.8435072</c:v>
                </c:pt>
                <c:pt idx="13">
                  <c:v>86.89389568</c:v>
                </c:pt>
                <c:pt idx="14">
                  <c:v>86.863662592</c:v>
                </c:pt>
                <c:pt idx="15">
                  <c:v>86.8818024448</c:v>
                </c:pt>
                <c:pt idx="16">
                  <c:v>86.87091853312</c:v>
                </c:pt>
                <c:pt idx="17">
                  <c:v>86.877448880128</c:v>
                </c:pt>
                <c:pt idx="18">
                  <c:v>86.8735306719232</c:v>
                </c:pt>
                <c:pt idx="19">
                  <c:v>86.8758815968461</c:v>
                </c:pt>
                <c:pt idx="20">
                  <c:v>86.8744710418924</c:v>
                </c:pt>
                <c:pt idx="21">
                  <c:v>86.8753173748646</c:v>
                </c:pt>
                <c:pt idx="22">
                  <c:v>86.874809575081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I"</c:f>
              <c:strCache>
                <c:ptCount val="1"/>
                <c:pt idx="0">
                  <c:v>I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egral!$B$5:$B$27</c:f>
              <c:numCache>
                <c:formatCode>General</c:formatCode>
                <c:ptCount val="2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integral!$D$5:$D$27</c:f>
              <c:numCache>
                <c:formatCode>General</c:formatCode>
                <c:ptCount val="23"/>
                <c:pt idx="0">
                  <c:v>85</c:v>
                </c:pt>
                <c:pt idx="1">
                  <c:v>85</c:v>
                </c:pt>
                <c:pt idx="2">
                  <c:v>85</c:v>
                </c:pt>
                <c:pt idx="3">
                  <c:v>85</c:v>
                </c:pt>
                <c:pt idx="4">
                  <c:v>85</c:v>
                </c:pt>
                <c:pt idx="5">
                  <c:v>86.5</c:v>
                </c:pt>
                <c:pt idx="6">
                  <c:v>87.55</c:v>
                </c:pt>
                <c:pt idx="7">
                  <c:v>88.285</c:v>
                </c:pt>
                <c:pt idx="8">
                  <c:v>88.7995</c:v>
                </c:pt>
                <c:pt idx="9">
                  <c:v>89.15965</c:v>
                </c:pt>
                <c:pt idx="10">
                  <c:v>89.411755</c:v>
                </c:pt>
                <c:pt idx="11">
                  <c:v>89.5882285</c:v>
                </c:pt>
                <c:pt idx="12">
                  <c:v>89.71175995</c:v>
                </c:pt>
                <c:pt idx="13">
                  <c:v>89.798231965</c:v>
                </c:pt>
                <c:pt idx="14">
                  <c:v>89.8587623755</c:v>
                </c:pt>
                <c:pt idx="15">
                  <c:v>89.90113366285</c:v>
                </c:pt>
                <c:pt idx="16">
                  <c:v>89.930793563995</c:v>
                </c:pt>
                <c:pt idx="17">
                  <c:v>89.9515554947965</c:v>
                </c:pt>
                <c:pt idx="18">
                  <c:v>89.9660888463576</c:v>
                </c:pt>
                <c:pt idx="19">
                  <c:v>89.9762621924503</c:v>
                </c:pt>
                <c:pt idx="20">
                  <c:v>89.9833835347152</c:v>
                </c:pt>
                <c:pt idx="21">
                  <c:v>89.9883684743006</c:v>
                </c:pt>
                <c:pt idx="22">
                  <c:v>89.991857932010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P-I"</c:f>
              <c:strCache>
                <c:ptCount val="1"/>
                <c:pt idx="0">
                  <c:v>P-I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Proporcional integral'!$D$5:$D$27</c:f>
              <c:numCache>
                <c:formatCode>General</c:formatCode>
                <c:ptCount val="23"/>
                <c:pt idx="0">
                  <c:v>85</c:v>
                </c:pt>
                <c:pt idx="1">
                  <c:v>85</c:v>
                </c:pt>
                <c:pt idx="2">
                  <c:v>85</c:v>
                </c:pt>
                <c:pt idx="3">
                  <c:v>85</c:v>
                </c:pt>
                <c:pt idx="4">
                  <c:v>85</c:v>
                </c:pt>
                <c:pt idx="5">
                  <c:v>89.5</c:v>
                </c:pt>
                <c:pt idx="6">
                  <c:v>86.95</c:v>
                </c:pt>
                <c:pt idx="7">
                  <c:v>89.395</c:v>
                </c:pt>
                <c:pt idx="8">
                  <c:v>88.1095</c:v>
                </c:pt>
                <c:pt idx="9">
                  <c:v>89.44795</c:v>
                </c:pt>
                <c:pt idx="10">
                  <c:v>88.810495</c:v>
                </c:pt>
                <c:pt idx="11">
                  <c:v>89.5498195</c:v>
                </c:pt>
                <c:pt idx="12">
                  <c:v>89.24127895</c:v>
                </c:pt>
                <c:pt idx="13">
                  <c:v>89.654019595</c:v>
                </c:pt>
                <c:pt idx="14">
                  <c:v>89.5101693295</c:v>
                </c:pt>
                <c:pt idx="15">
                  <c:v>89.74342868995</c:v>
                </c:pt>
                <c:pt idx="16">
                  <c:v>89.680444466695</c:v>
                </c:pt>
                <c:pt idx="17">
                  <c:v>89.8141016606395</c:v>
                </c:pt>
                <c:pt idx="18">
                  <c:v>89.789676846081</c:v>
                </c:pt>
                <c:pt idx="19">
                  <c:v>89.8674286809918</c:v>
                </c:pt>
                <c:pt idx="20">
                  <c:v>89.8605489757478</c:v>
                </c:pt>
                <c:pt idx="21">
                  <c:v>89.9065121061699</c:v>
                </c:pt>
                <c:pt idx="22">
                  <c:v>89.9069805960656</c:v>
                </c:pt>
              </c:numCache>
            </c:numRef>
          </c:yVal>
          <c:smooth val="1"/>
        </c:ser>
        <c:axId val="11651831"/>
        <c:axId val="72694205"/>
      </c:scatterChart>
      <c:catAx>
        <c:axId val="525222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61196"/>
        <c:crossesAt val="0"/>
        <c:auto val="1"/>
        <c:lblAlgn val="ctr"/>
        <c:lblOffset val="100"/>
        <c:noMultiLvlLbl val="0"/>
      </c:catAx>
      <c:catAx>
        <c:axId val="11651831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94205"/>
        <c:auto val="1"/>
        <c:lblAlgn val="ctr"/>
        <c:lblOffset val="100"/>
        <c:noMultiLvlLbl val="0"/>
      </c:catAx>
      <c:valAx>
        <c:axId val="778611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22201"/>
        <c:crossesAt val="1"/>
        <c:crossBetween val="midCat"/>
      </c:valAx>
      <c:valAx>
        <c:axId val="72694205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5183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89284942752214"/>
          <c:y val="0.206397756961703"/>
          <c:w val="0.413048174551739"/>
          <c:h val="0.1259160135092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9667314754807"/>
          <c:y val="0.0369591537628242"/>
          <c:w val="0.863944696478721"/>
          <c:h val="0.9267189192633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porcional integral derivativ'!$C$5:$C$27</c:f>
              <c:numCache>
                <c:formatCode>General</c:formatCode>
                <c:ptCount val="23"/>
                <c:pt idx="0">
                  <c:v>85</c:v>
                </c:pt>
                <c:pt idx="1">
                  <c:v>85</c:v>
                </c:pt>
                <c:pt idx="2">
                  <c:v>85</c:v>
                </c:pt>
                <c:pt idx="3">
                  <c:v>85</c:v>
                </c:pt>
                <c:pt idx="4">
                  <c:v>90</c:v>
                </c:pt>
                <c:pt idx="5">
                  <c:v>90</c:v>
                </c:pt>
                <c:pt idx="6">
                  <c:v>90</c:v>
                </c:pt>
                <c:pt idx="7">
                  <c:v>90</c:v>
                </c:pt>
                <c:pt idx="8">
                  <c:v>90</c:v>
                </c:pt>
                <c:pt idx="9">
                  <c:v>90</c:v>
                </c:pt>
                <c:pt idx="10">
                  <c:v>90</c:v>
                </c:pt>
                <c:pt idx="11">
                  <c:v>90</c:v>
                </c:pt>
                <c:pt idx="12">
                  <c:v>90</c:v>
                </c:pt>
                <c:pt idx="13">
                  <c:v>90</c:v>
                </c:pt>
                <c:pt idx="14">
                  <c:v>90</c:v>
                </c:pt>
                <c:pt idx="15">
                  <c:v>90</c:v>
                </c:pt>
                <c:pt idx="16">
                  <c:v>90</c:v>
                </c:pt>
                <c:pt idx="17">
                  <c:v>90</c:v>
                </c:pt>
                <c:pt idx="18">
                  <c:v>90</c:v>
                </c:pt>
                <c:pt idx="19">
                  <c:v>90</c:v>
                </c:pt>
                <c:pt idx="20">
                  <c:v>90</c:v>
                </c:pt>
                <c:pt idx="21">
                  <c:v>90</c:v>
                </c:pt>
                <c:pt idx="22">
                  <c:v>9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1445284"/>
        <c:axId val="24294471"/>
      </c:lineChart>
      <c:scatterChart>
        <c:scatterStyle val="line"/>
        <c:varyColors val="0"/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Proporcional integral derivativ'!$D$5:$D$27</c:f>
              <c:numCache>
                <c:formatCode>General</c:formatCode>
                <c:ptCount val="23"/>
                <c:pt idx="0">
                  <c:v>85</c:v>
                </c:pt>
                <c:pt idx="1">
                  <c:v>85</c:v>
                </c:pt>
                <c:pt idx="2">
                  <c:v>85</c:v>
                </c:pt>
                <c:pt idx="3">
                  <c:v>85</c:v>
                </c:pt>
                <c:pt idx="4">
                  <c:v>85</c:v>
                </c:pt>
                <c:pt idx="5">
                  <c:v>91</c:v>
                </c:pt>
                <c:pt idx="6">
                  <c:v>86.8</c:v>
                </c:pt>
                <c:pt idx="7">
                  <c:v>91.24</c:v>
                </c:pt>
                <c:pt idx="8">
                  <c:v>87.832</c:v>
                </c:pt>
                <c:pt idx="9">
                  <c:v>91.1776</c:v>
                </c:pt>
                <c:pt idx="10">
                  <c:v>88.46368</c:v>
                </c:pt>
                <c:pt idx="11">
                  <c:v>91.013824</c:v>
                </c:pt>
                <c:pt idx="12">
                  <c:v>88.8754432</c:v>
                </c:pt>
                <c:pt idx="13">
                  <c:v>90.83320576</c:v>
                </c:pt>
                <c:pt idx="14">
                  <c:v>89.158624768</c:v>
                </c:pt>
                <c:pt idx="15">
                  <c:v>90.6681985024</c:v>
                </c:pt>
                <c:pt idx="16">
                  <c:v>89.36153516032</c:v>
                </c:pt>
                <c:pt idx="17">
                  <c:v>90.528612069376</c:v>
                </c:pt>
                <c:pt idx="18">
                  <c:v>89.5111986823168</c:v>
                </c:pt>
                <c:pt idx="19">
                  <c:v>90.4149275051622</c:v>
                </c:pt>
                <c:pt idx="20">
                  <c:v>89.6237337083576</c:v>
                </c:pt>
                <c:pt idx="21">
                  <c:v>90.3242097614258</c:v>
                </c:pt>
                <c:pt idx="22">
                  <c:v>89.7093982727294</c:v>
                </c:pt>
              </c:numCache>
            </c:numRef>
          </c:yVal>
          <c:smooth val="1"/>
        </c:ser>
        <c:axId val="65913661"/>
        <c:axId val="29707432"/>
      </c:scatterChart>
      <c:catAx>
        <c:axId val="914452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94471"/>
        <c:crossesAt val="0"/>
        <c:auto val="1"/>
        <c:lblAlgn val="ctr"/>
        <c:lblOffset val="100"/>
        <c:noMultiLvlLbl val="0"/>
      </c:catAx>
      <c:catAx>
        <c:axId val="6591366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07432"/>
        <c:auto val="1"/>
        <c:lblAlgn val="ctr"/>
        <c:lblOffset val="100"/>
        <c:noMultiLvlLbl val="0"/>
      </c:catAx>
      <c:valAx>
        <c:axId val="242944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45284"/>
        <c:crossesAt val="1"/>
        <c:crossBetween val="midCat"/>
      </c:valAx>
      <c:valAx>
        <c:axId val="29707432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1366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2138690861957"/>
          <c:y val="0.463200152934429"/>
          <c:w val="0.0899114279542018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886168731217"/>
          <c:y val="0.0650918635170604"/>
          <c:w val="0.941435168218134"/>
          <c:h val="0.791338582677165"/>
        </c:manualLayout>
      </c:layout>
      <c:lineChart>
        <c:grouping val="standard"/>
        <c:varyColors val="0"/>
        <c:ser>
          <c:idx val="0"/>
          <c:order val="0"/>
          <c:tx>
            <c:strRef>
              <c:f>"Set point"</c:f>
              <c:strCache>
                <c:ptCount val="1"/>
                <c:pt idx="0">
                  <c:v>Set point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porcional (ZN)'!$C$5:$C$27</c:f>
              <c:numCache>
                <c:formatCode>General</c:formatCode>
                <c:ptCount val="23"/>
                <c:pt idx="0">
                  <c:v>85</c:v>
                </c:pt>
                <c:pt idx="1">
                  <c:v>85</c:v>
                </c:pt>
                <c:pt idx="2">
                  <c:v>85</c:v>
                </c:pt>
                <c:pt idx="3">
                  <c:v>85</c:v>
                </c:pt>
                <c:pt idx="4">
                  <c:v>90</c:v>
                </c:pt>
                <c:pt idx="5">
                  <c:v>90</c:v>
                </c:pt>
                <c:pt idx="6">
                  <c:v>90</c:v>
                </c:pt>
                <c:pt idx="7">
                  <c:v>90</c:v>
                </c:pt>
                <c:pt idx="8">
                  <c:v>90</c:v>
                </c:pt>
                <c:pt idx="9">
                  <c:v>90</c:v>
                </c:pt>
                <c:pt idx="10">
                  <c:v>90</c:v>
                </c:pt>
                <c:pt idx="11">
                  <c:v>90</c:v>
                </c:pt>
                <c:pt idx="12">
                  <c:v>90</c:v>
                </c:pt>
                <c:pt idx="13">
                  <c:v>90</c:v>
                </c:pt>
                <c:pt idx="14">
                  <c:v>90</c:v>
                </c:pt>
                <c:pt idx="15">
                  <c:v>90</c:v>
                </c:pt>
                <c:pt idx="16">
                  <c:v>90</c:v>
                </c:pt>
                <c:pt idx="17">
                  <c:v>90</c:v>
                </c:pt>
                <c:pt idx="18">
                  <c:v>90</c:v>
                </c:pt>
                <c:pt idx="19">
                  <c:v>90</c:v>
                </c:pt>
                <c:pt idx="20">
                  <c:v>90</c:v>
                </c:pt>
                <c:pt idx="21">
                  <c:v>90</c:v>
                </c:pt>
                <c:pt idx="22">
                  <c:v>9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5845617"/>
        <c:axId val="78442850"/>
      </c:lineChart>
      <c:scatterChart>
        <c:scatterStyle val="line"/>
        <c:varyColors val="0"/>
        <c:ser>
          <c:idx val="1"/>
          <c:order val="1"/>
          <c:tx>
            <c:strRef>
              <c:f>"T Out"</c:f>
              <c:strCache>
                <c:ptCount val="1"/>
                <c:pt idx="0">
                  <c:v>T Out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Proporcional (ZN)'!$D$5:$D$27</c:f>
              <c:numCache>
                <c:formatCode>General</c:formatCode>
                <c:ptCount val="23"/>
                <c:pt idx="0">
                  <c:v>85</c:v>
                </c:pt>
                <c:pt idx="1">
                  <c:v>85</c:v>
                </c:pt>
                <c:pt idx="2">
                  <c:v>85</c:v>
                </c:pt>
                <c:pt idx="3">
                  <c:v>85</c:v>
                </c:pt>
                <c:pt idx="4">
                  <c:v>85</c:v>
                </c:pt>
                <c:pt idx="5">
                  <c:v>90</c:v>
                </c:pt>
                <c:pt idx="6">
                  <c:v>85</c:v>
                </c:pt>
                <c:pt idx="7">
                  <c:v>90</c:v>
                </c:pt>
                <c:pt idx="8">
                  <c:v>85</c:v>
                </c:pt>
                <c:pt idx="9">
                  <c:v>90</c:v>
                </c:pt>
                <c:pt idx="10">
                  <c:v>85</c:v>
                </c:pt>
                <c:pt idx="11">
                  <c:v>90</c:v>
                </c:pt>
                <c:pt idx="12">
                  <c:v>85</c:v>
                </c:pt>
                <c:pt idx="13">
                  <c:v>90</c:v>
                </c:pt>
                <c:pt idx="14">
                  <c:v>85</c:v>
                </c:pt>
                <c:pt idx="15">
                  <c:v>90</c:v>
                </c:pt>
                <c:pt idx="16">
                  <c:v>85</c:v>
                </c:pt>
                <c:pt idx="17">
                  <c:v>90</c:v>
                </c:pt>
                <c:pt idx="18">
                  <c:v>85</c:v>
                </c:pt>
                <c:pt idx="19">
                  <c:v>90</c:v>
                </c:pt>
                <c:pt idx="20">
                  <c:v>85</c:v>
                </c:pt>
                <c:pt idx="21">
                  <c:v>90</c:v>
                </c:pt>
                <c:pt idx="22">
                  <c:v>85</c:v>
                </c:pt>
              </c:numCache>
            </c:numRef>
          </c:yVal>
          <c:smooth val="1"/>
        </c:ser>
        <c:axId val="21117007"/>
        <c:axId val="6962323"/>
      </c:scatterChart>
      <c:catAx>
        <c:axId val="558456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42850"/>
        <c:crossesAt val="0"/>
        <c:auto val="1"/>
        <c:lblAlgn val="ctr"/>
        <c:lblOffset val="100"/>
        <c:noMultiLvlLbl val="0"/>
      </c:catAx>
      <c:catAx>
        <c:axId val="21117007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2323"/>
        <c:auto val="1"/>
        <c:lblAlgn val="ctr"/>
        <c:lblOffset val="100"/>
        <c:noMultiLvlLbl val="0"/>
      </c:catAx>
      <c:valAx>
        <c:axId val="784428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45617"/>
        <c:crossesAt val="1"/>
        <c:crossBetween val="midCat"/>
      </c:valAx>
      <c:valAx>
        <c:axId val="6962323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1700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1671919665763"/>
          <c:y val="0.87007874015748"/>
          <c:w val="0.331012240709521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3200</xdr:colOff>
      <xdr:row>12</xdr:row>
      <xdr:rowOff>162360</xdr:rowOff>
    </xdr:from>
    <xdr:to>
      <xdr:col>11</xdr:col>
      <xdr:colOff>763920</xdr:colOff>
      <xdr:row>27</xdr:row>
      <xdr:rowOff>47520</xdr:rowOff>
    </xdr:to>
    <xdr:graphicFrame>
      <xdr:nvGraphicFramePr>
        <xdr:cNvPr id="6" name="1 Gráfico"/>
        <xdr:cNvGraphicFramePr/>
      </xdr:nvGraphicFramePr>
      <xdr:xfrm>
        <a:off x="4627080" y="2448360"/>
        <a:ext cx="49111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G3" s="1" t="s">
        <v>0</v>
      </c>
      <c r="H3" s="1" t="s">
        <v>1</v>
      </c>
      <c r="I3" s="1" t="s">
        <v>2</v>
      </c>
    </row>
    <row r="4" customFormat="false" ht="15" hidden="false" customHeight="false" outlineLevel="0" collapsed="false">
      <c r="C4" s="1" t="s">
        <v>3</v>
      </c>
      <c r="D4" s="1" t="s">
        <v>4</v>
      </c>
      <c r="E4" s="1" t="s">
        <v>5</v>
      </c>
      <c r="G4" s="1" t="n">
        <v>2</v>
      </c>
      <c r="H4" s="1" t="n">
        <v>0.3</v>
      </c>
      <c r="I4" s="1" t="n">
        <v>50</v>
      </c>
    </row>
    <row r="5" customFormat="false" ht="15" hidden="false" customHeight="false" outlineLevel="0" collapsed="false">
      <c r="B5" s="1" t="n">
        <v>1</v>
      </c>
      <c r="C5" s="2" t="n">
        <v>85</v>
      </c>
      <c r="D5" s="2" t="n">
        <v>85</v>
      </c>
      <c r="E5" s="2" t="n">
        <f aca="false">$I$4+$G$4*(C5-D5)</f>
        <v>50</v>
      </c>
    </row>
    <row r="6" customFormat="false" ht="15" hidden="false" customHeight="false" outlineLevel="0" collapsed="false">
      <c r="B6" s="1" t="n">
        <v>2</v>
      </c>
      <c r="C6" s="2" t="n">
        <v>85</v>
      </c>
      <c r="D6" s="2" t="n">
        <v>85</v>
      </c>
      <c r="E6" s="2" t="n">
        <f aca="false">$I$4+$G$4*(C6-D6)</f>
        <v>50</v>
      </c>
    </row>
    <row r="7" customFormat="false" ht="15" hidden="false" customHeight="false" outlineLevel="0" collapsed="false">
      <c r="B7" s="1" t="n">
        <v>3</v>
      </c>
      <c r="C7" s="2" t="n">
        <v>85</v>
      </c>
      <c r="D7" s="2" t="n">
        <f aca="false">D6+$H$4*(E6-E5)</f>
        <v>85</v>
      </c>
      <c r="E7" s="2" t="n">
        <f aca="false">$I$4+$G$4*(C7-D7)</f>
        <v>50</v>
      </c>
    </row>
    <row r="8" customFormat="false" ht="15" hidden="false" customHeight="false" outlineLevel="0" collapsed="false">
      <c r="B8" s="1" t="n">
        <v>4</v>
      </c>
      <c r="C8" s="2" t="n">
        <v>85</v>
      </c>
      <c r="D8" s="2" t="n">
        <f aca="false">D7+$H$4*(E7-E6)</f>
        <v>85</v>
      </c>
      <c r="E8" s="2" t="n">
        <f aca="false">$I$4+$G$4*(C8-D8)</f>
        <v>50</v>
      </c>
    </row>
    <row r="9" customFormat="false" ht="15" hidden="false" customHeight="false" outlineLevel="0" collapsed="false">
      <c r="B9" s="1" t="n">
        <v>5</v>
      </c>
      <c r="C9" s="2" t="n">
        <v>90</v>
      </c>
      <c r="D9" s="2" t="n">
        <f aca="false">D8+$H$4*(E8-E7)</f>
        <v>85</v>
      </c>
      <c r="E9" s="2" t="n">
        <f aca="false">$I$4+$G$4*(C9-D9)</f>
        <v>60</v>
      </c>
    </row>
    <row r="10" customFormat="false" ht="15" hidden="false" customHeight="false" outlineLevel="0" collapsed="false">
      <c r="B10" s="1" t="n">
        <v>6</v>
      </c>
      <c r="C10" s="2" t="n">
        <v>90</v>
      </c>
      <c r="D10" s="2" t="n">
        <f aca="false">D9+$H$4*(E9-E8)</f>
        <v>88</v>
      </c>
      <c r="E10" s="2" t="n">
        <f aca="false">$I$4+$G$4*(C10-D10)</f>
        <v>54</v>
      </c>
    </row>
    <row r="11" customFormat="false" ht="15" hidden="false" customHeight="false" outlineLevel="0" collapsed="false">
      <c r="B11" s="1" t="n">
        <v>7</v>
      </c>
      <c r="C11" s="2" t="n">
        <v>90</v>
      </c>
      <c r="D11" s="2" t="n">
        <f aca="false">D10+$H$4*(E10-E9)</f>
        <v>86.2</v>
      </c>
      <c r="E11" s="2" t="n">
        <f aca="false">$I$4+$G$4*(C11-D11)</f>
        <v>57.6</v>
      </c>
    </row>
    <row r="12" customFormat="false" ht="15" hidden="false" customHeight="false" outlineLevel="0" collapsed="false">
      <c r="B12" s="1" t="n">
        <v>8</v>
      </c>
      <c r="C12" s="2" t="n">
        <v>90</v>
      </c>
      <c r="D12" s="2" t="n">
        <f aca="false">D11+$H$4*(E11-E10)</f>
        <v>87.28</v>
      </c>
      <c r="E12" s="2" t="n">
        <f aca="false">$I$4+$G$4*(C12-D12)</f>
        <v>55.44</v>
      </c>
    </row>
    <row r="13" customFormat="false" ht="15" hidden="false" customHeight="false" outlineLevel="0" collapsed="false">
      <c r="B13" s="1" t="n">
        <v>9</v>
      </c>
      <c r="C13" s="2" t="n">
        <v>90</v>
      </c>
      <c r="D13" s="2" t="n">
        <f aca="false">D12+$H$4*(E12-E11)</f>
        <v>86.632</v>
      </c>
      <c r="E13" s="2" t="n">
        <f aca="false">$I$4+$G$4*(C13-D13)</f>
        <v>56.736</v>
      </c>
    </row>
    <row r="14" customFormat="false" ht="15" hidden="false" customHeight="false" outlineLevel="0" collapsed="false">
      <c r="B14" s="1" t="n">
        <v>10</v>
      </c>
      <c r="C14" s="2" t="n">
        <v>90</v>
      </c>
      <c r="D14" s="2" t="n">
        <f aca="false">D13+$H$4*(E13-E12)</f>
        <v>87.0208</v>
      </c>
      <c r="E14" s="2" t="n">
        <f aca="false">$I$4+$G$4*(C14-D14)</f>
        <v>55.9584</v>
      </c>
    </row>
    <row r="15" customFormat="false" ht="15" hidden="false" customHeight="false" outlineLevel="0" collapsed="false">
      <c r="B15" s="1" t="n">
        <v>11</v>
      </c>
      <c r="C15" s="2" t="n">
        <v>90</v>
      </c>
      <c r="D15" s="2" t="n">
        <f aca="false">D14+$H$4*(E14-E13)</f>
        <v>86.78752</v>
      </c>
      <c r="E15" s="2" t="n">
        <f aca="false">$I$4+$G$4*(C15-D15)</f>
        <v>56.42496</v>
      </c>
    </row>
    <row r="16" customFormat="false" ht="15" hidden="false" customHeight="false" outlineLevel="0" collapsed="false">
      <c r="B16" s="1" t="n">
        <v>12</v>
      </c>
      <c r="C16" s="2" t="n">
        <v>90</v>
      </c>
      <c r="D16" s="2" t="n">
        <f aca="false">D15+$H$4*(E15-E14)</f>
        <v>86.927488</v>
      </c>
      <c r="E16" s="2" t="n">
        <f aca="false">$I$4+$G$4*(C16-D16)</f>
        <v>56.145024</v>
      </c>
    </row>
    <row r="17" customFormat="false" ht="15" hidden="false" customHeight="false" outlineLevel="0" collapsed="false">
      <c r="B17" s="1" t="n">
        <v>13</v>
      </c>
      <c r="C17" s="2" t="n">
        <v>90</v>
      </c>
      <c r="D17" s="2" t="n">
        <f aca="false">D16+$H$4*(E16-E15)</f>
        <v>86.8435072</v>
      </c>
      <c r="E17" s="2" t="n">
        <f aca="false">$I$4+$G$4*(C17-D17)</f>
        <v>56.3129856</v>
      </c>
    </row>
    <row r="18" customFormat="false" ht="15" hidden="false" customHeight="false" outlineLevel="0" collapsed="false">
      <c r="B18" s="1" t="n">
        <v>14</v>
      </c>
      <c r="C18" s="2" t="n">
        <v>90</v>
      </c>
      <c r="D18" s="2" t="n">
        <f aca="false">D17+$H$4*(E17-E16)</f>
        <v>86.89389568</v>
      </c>
      <c r="E18" s="2" t="n">
        <f aca="false">$I$4+$G$4*(C18-D18)</f>
        <v>56.21220864</v>
      </c>
    </row>
    <row r="19" customFormat="false" ht="15" hidden="false" customHeight="false" outlineLevel="0" collapsed="false">
      <c r="B19" s="1" t="n">
        <v>15</v>
      </c>
      <c r="C19" s="2" t="n">
        <v>90</v>
      </c>
      <c r="D19" s="2" t="n">
        <f aca="false">D18+$H$4*(E18-E17)</f>
        <v>86.863662592</v>
      </c>
      <c r="E19" s="2" t="n">
        <f aca="false">$I$4+$G$4*(C19-D19)</f>
        <v>56.272674816</v>
      </c>
    </row>
    <row r="20" customFormat="false" ht="15" hidden="false" customHeight="false" outlineLevel="0" collapsed="false">
      <c r="B20" s="1" t="n">
        <v>16</v>
      </c>
      <c r="C20" s="2" t="n">
        <v>90</v>
      </c>
      <c r="D20" s="2" t="n">
        <f aca="false">D19+$H$4*(E19-E18)</f>
        <v>86.8818024448</v>
      </c>
      <c r="E20" s="2" t="n">
        <f aca="false">$I$4+$G$4*(C20-D20)</f>
        <v>56.2363951104</v>
      </c>
    </row>
    <row r="21" customFormat="false" ht="15" hidden="false" customHeight="false" outlineLevel="0" collapsed="false">
      <c r="B21" s="1" t="n">
        <v>17</v>
      </c>
      <c r="C21" s="2" t="n">
        <v>90</v>
      </c>
      <c r="D21" s="2" t="n">
        <f aca="false">D20+$H$4*(E20-E19)</f>
        <v>86.87091853312</v>
      </c>
      <c r="E21" s="2" t="n">
        <f aca="false">$I$4+$G$4*(C21-D21)</f>
        <v>56.25816293376</v>
      </c>
    </row>
    <row r="22" customFormat="false" ht="15" hidden="false" customHeight="false" outlineLevel="0" collapsed="false">
      <c r="B22" s="1" t="n">
        <v>18</v>
      </c>
      <c r="C22" s="2" t="n">
        <v>90</v>
      </c>
      <c r="D22" s="2" t="n">
        <f aca="false">D21+$H$4*(E21-E20)</f>
        <v>86.877448880128</v>
      </c>
      <c r="E22" s="2" t="n">
        <f aca="false">$I$4+$G$4*(C22-D22)</f>
        <v>56.245102239744</v>
      </c>
    </row>
    <row r="23" customFormat="false" ht="15" hidden="false" customHeight="false" outlineLevel="0" collapsed="false">
      <c r="B23" s="1" t="n">
        <v>19</v>
      </c>
      <c r="C23" s="2" t="n">
        <v>90</v>
      </c>
      <c r="D23" s="2" t="n">
        <f aca="false">D22+$H$4*(E22-E21)</f>
        <v>86.8735306719232</v>
      </c>
      <c r="E23" s="2" t="n">
        <f aca="false">$I$4+$G$4*(C23-D23)</f>
        <v>56.2529386561536</v>
      </c>
    </row>
    <row r="24" customFormat="false" ht="15" hidden="false" customHeight="false" outlineLevel="0" collapsed="false">
      <c r="B24" s="1" t="n">
        <v>20</v>
      </c>
      <c r="C24" s="2" t="n">
        <v>90</v>
      </c>
      <c r="D24" s="2" t="n">
        <f aca="false">D23+$H$4*(E23-E22)</f>
        <v>86.8758815968461</v>
      </c>
      <c r="E24" s="2" t="n">
        <f aca="false">$I$4+$G$4*(C24-D24)</f>
        <v>56.2482368063078</v>
      </c>
    </row>
    <row r="25" customFormat="false" ht="15" hidden="false" customHeight="false" outlineLevel="0" collapsed="false">
      <c r="B25" s="1" t="n">
        <v>21</v>
      </c>
      <c r="C25" s="2" t="n">
        <v>90</v>
      </c>
      <c r="D25" s="2" t="n">
        <f aca="false">D24+$H$4*(E24-E23)</f>
        <v>86.8744710418924</v>
      </c>
      <c r="E25" s="2" t="n">
        <f aca="false">$I$4+$G$4*(C25-D25)</f>
        <v>56.2510579162152</v>
      </c>
    </row>
    <row r="26" customFormat="false" ht="15" hidden="false" customHeight="false" outlineLevel="0" collapsed="false">
      <c r="B26" s="1" t="n">
        <v>22</v>
      </c>
      <c r="C26" s="2" t="n">
        <v>90</v>
      </c>
      <c r="D26" s="2" t="n">
        <f aca="false">D25+$H$4*(E25-E24)</f>
        <v>86.8753173748646</v>
      </c>
      <c r="E26" s="2" t="n">
        <f aca="false">$I$4+$G$4*(C26-D26)</f>
        <v>56.2493652502708</v>
      </c>
    </row>
    <row r="27" customFormat="false" ht="15" hidden="false" customHeight="false" outlineLevel="0" collapsed="false">
      <c r="B27" s="1" t="n">
        <v>23</v>
      </c>
      <c r="C27" s="2" t="n">
        <v>90</v>
      </c>
      <c r="D27" s="2" t="n">
        <f aca="false">D26+$H$4*(E26-E25)</f>
        <v>86.8748095750813</v>
      </c>
      <c r="E27" s="2" t="n">
        <f aca="false">$I$4+$G$4*(C27-D27)</f>
        <v>56.2503808498375</v>
      </c>
    </row>
    <row r="28" customFormat="false" ht="15" hidden="false" customHeight="false" outlineLevel="0" collapsed="false">
      <c r="B28" s="1" t="n">
        <v>24</v>
      </c>
      <c r="C28" s="2" t="n">
        <v>90</v>
      </c>
      <c r="D28" s="2" t="n">
        <f aca="false">D27+$H$4*(E27-E26)</f>
        <v>86.8751142549513</v>
      </c>
      <c r="E28" s="2" t="n">
        <f aca="false">$I$4+$G$4*(C28-D28)</f>
        <v>56.2497714900975</v>
      </c>
    </row>
    <row r="29" customFormat="false" ht="15" hidden="false" customHeight="false" outlineLevel="0" collapsed="false">
      <c r="B29" s="1" t="n">
        <v>25</v>
      </c>
      <c r="C29" s="2" t="n">
        <v>90</v>
      </c>
      <c r="D29" s="2" t="n">
        <f aca="false">D28+$H$4*(E28-E27)</f>
        <v>86.8749314470293</v>
      </c>
      <c r="E29" s="2" t="n">
        <f aca="false">$I$4+$G$4*(C29-D29)</f>
        <v>56.2501371059415</v>
      </c>
    </row>
    <row r="30" customFormat="false" ht="15" hidden="false" customHeight="false" outlineLevel="0" collapsed="false">
      <c r="B30" s="1" t="n">
        <v>26</v>
      </c>
      <c r="C30" s="2" t="n">
        <v>90</v>
      </c>
      <c r="D30" s="2" t="n">
        <f aca="false">D29+$H$4*(E29-E28)</f>
        <v>86.8750411317825</v>
      </c>
      <c r="E30" s="2" t="n">
        <f aca="false">$I$4+$G$4*(C30-D30)</f>
        <v>56.2499177364351</v>
      </c>
    </row>
    <row r="31" customFormat="false" ht="15" hidden="false" customHeight="false" outlineLevel="0" collapsed="false">
      <c r="B31" s="1" t="n">
        <v>27</v>
      </c>
      <c r="C31" s="2" t="n">
        <v>90</v>
      </c>
      <c r="D31" s="2" t="n">
        <f aca="false">D30+$H$4*(E30-E29)</f>
        <v>86.8749753209306</v>
      </c>
      <c r="E31" s="2" t="n">
        <f aca="false">$I$4+$G$4*(C31-D31)</f>
        <v>56.2500493581389</v>
      </c>
    </row>
    <row r="32" customFormat="false" ht="15" hidden="false" customHeight="false" outlineLevel="0" collapsed="false">
      <c r="B32" s="1" t="n">
        <v>28</v>
      </c>
      <c r="C32" s="2" t="n">
        <v>90</v>
      </c>
      <c r="D32" s="2" t="n">
        <f aca="false">D31+$H$4*(E31-E30)</f>
        <v>86.8750148074417</v>
      </c>
      <c r="E32" s="2" t="n">
        <f aca="false">$I$4+$G$4*(C32-D32)</f>
        <v>56.2499703851166</v>
      </c>
    </row>
    <row r="33" customFormat="false" ht="15" hidden="false" customHeight="false" outlineLevel="0" collapsed="false">
      <c r="B33" s="1" t="n">
        <v>29</v>
      </c>
      <c r="C33" s="2" t="n">
        <v>90</v>
      </c>
      <c r="D33" s="2" t="n">
        <f aca="false">D32+$H$4*(E32-E31)</f>
        <v>86.874991115535</v>
      </c>
      <c r="E33" s="2" t="n">
        <f aca="false">$I$4+$G$4*(C33-D33)</f>
        <v>56.25001776893</v>
      </c>
    </row>
    <row r="34" customFormat="false" ht="15" hidden="false" customHeight="false" outlineLevel="0" collapsed="false">
      <c r="B34" s="1" t="n">
        <v>30</v>
      </c>
      <c r="C34" s="2" t="n">
        <v>90</v>
      </c>
      <c r="D34" s="2" t="n">
        <f aca="false">D33+$H$4*(E33-E32)</f>
        <v>86.875005330679</v>
      </c>
      <c r="E34" s="2" t="n">
        <f aca="false">$I$4+$G$4*(C34-D34)</f>
        <v>56.2499893386419</v>
      </c>
    </row>
    <row r="35" customFormat="false" ht="15" hidden="false" customHeight="false" outlineLevel="0" collapsed="false">
      <c r="B35" s="1" t="n">
        <v>31</v>
      </c>
      <c r="C35" s="2" t="n">
        <v>90</v>
      </c>
      <c r="D35" s="2" t="n">
        <f aca="false">D34+$H$4*(E34-E33)</f>
        <v>86.8749968015926</v>
      </c>
      <c r="E35" s="2" t="n">
        <f aca="false">$I$4+$G$4*(C35-D35)</f>
        <v>56.2500063968148</v>
      </c>
    </row>
    <row r="36" customFormat="false" ht="15" hidden="false" customHeight="false" outlineLevel="0" collapsed="false">
      <c r="B36" s="1" t="n">
        <v>32</v>
      </c>
      <c r="C36" s="2" t="n">
        <v>90</v>
      </c>
      <c r="D36" s="2" t="n">
        <f aca="false">D35+$H$4*(E35-E34)</f>
        <v>86.8750019190445</v>
      </c>
      <c r="E36" s="2" t="n">
        <f aca="false">$I$4+$G$4*(C36-D36)</f>
        <v>56.2499961619111</v>
      </c>
    </row>
    <row r="37" customFormat="false" ht="15" hidden="false" customHeight="false" outlineLevel="0" collapsed="false">
      <c r="B37" s="1" t="n">
        <v>33</v>
      </c>
      <c r="C37" s="2" t="n">
        <v>90</v>
      </c>
      <c r="D37" s="2" t="n">
        <f aca="false">D36+$H$4*(E36-E35)</f>
        <v>86.8749988485734</v>
      </c>
      <c r="E37" s="2" t="n">
        <f aca="false">$I$4+$G$4*(C37-D37)</f>
        <v>56.2500023028533</v>
      </c>
    </row>
    <row r="38" customFormat="false" ht="15" hidden="false" customHeight="false" outlineLevel="0" collapsed="false">
      <c r="B38" s="1" t="n">
        <v>34</v>
      </c>
      <c r="C38" s="2" t="n">
        <v>90</v>
      </c>
      <c r="D38" s="2" t="n">
        <f aca="false">D37+$H$4*(E37-E36)</f>
        <v>86.875000690856</v>
      </c>
      <c r="E38" s="2" t="n">
        <f aca="false">$I$4+$G$4*(C38-D38)</f>
        <v>56.249998618288</v>
      </c>
    </row>
    <row r="39" customFormat="false" ht="15" hidden="false" customHeight="false" outlineLevel="0" collapsed="false">
      <c r="B39" s="1" t="n">
        <v>35</v>
      </c>
      <c r="C39" s="2" t="n">
        <v>90</v>
      </c>
      <c r="D39" s="2" t="n">
        <f aca="false">D38+$H$4*(E38-E37)</f>
        <v>86.8749995854864</v>
      </c>
      <c r="E39" s="2" t="n">
        <f aca="false">$I$4+$G$4*(C39-D39)</f>
        <v>56.2500008290272</v>
      </c>
    </row>
    <row r="40" customFormat="false" ht="15" hidden="false" customHeight="false" outlineLevel="0" collapsed="false">
      <c r="B40" s="1" t="n">
        <v>36</v>
      </c>
      <c r="C40" s="2" t="n">
        <v>90</v>
      </c>
      <c r="D40" s="2" t="n">
        <f aca="false">D39+$H$4*(E39-E38)</f>
        <v>86.8750002487082</v>
      </c>
      <c r="E40" s="2" t="n">
        <f aca="false">$I$4+$G$4*(C40-D40)</f>
        <v>56.2499995025836</v>
      </c>
    </row>
    <row r="41" customFormat="false" ht="15" hidden="false" customHeight="false" outlineLevel="0" collapsed="false">
      <c r="B41" s="1" t="n">
        <v>37</v>
      </c>
      <c r="C41" s="2" t="n">
        <v>90</v>
      </c>
      <c r="D41" s="2" t="n">
        <f aca="false">D40+$H$4*(E40-E39)</f>
        <v>86.8749998507751</v>
      </c>
      <c r="E41" s="2" t="n">
        <f aca="false">$I$4+$G$4*(C41-D41)</f>
        <v>56.2500002984498</v>
      </c>
    </row>
    <row r="42" customFormat="false" ht="15" hidden="false" customHeight="false" outlineLevel="0" collapsed="false">
      <c r="B42" s="1" t="n">
        <v>38</v>
      </c>
      <c r="C42" s="2" t="n">
        <v>90</v>
      </c>
      <c r="D42" s="2" t="n">
        <f aca="false">D41+$H$4*(E41-E40)</f>
        <v>86.875000089535</v>
      </c>
      <c r="E42" s="2" t="n">
        <f aca="false">$I$4+$G$4*(C42-D42)</f>
        <v>56.2499998209301</v>
      </c>
    </row>
    <row r="43" customFormat="false" ht="15" hidden="false" customHeight="false" outlineLevel="0" collapsed="false">
      <c r="B43" s="1" t="n">
        <v>39</v>
      </c>
      <c r="C43" s="2" t="n">
        <v>90</v>
      </c>
      <c r="D43" s="2" t="n">
        <f aca="false">D42+$H$4*(E42-E41)</f>
        <v>86.8749999462791</v>
      </c>
      <c r="E43" s="2" t="n">
        <f aca="false">$I$4+$G$4*(C43-D43)</f>
        <v>56.2500001074419</v>
      </c>
    </row>
    <row r="44" customFormat="false" ht="15" hidden="false" customHeight="false" outlineLevel="0" collapsed="false">
      <c r="B44" s="1" t="n">
        <v>40</v>
      </c>
      <c r="C44" s="2" t="n">
        <v>90</v>
      </c>
      <c r="D44" s="2" t="n">
        <f aca="false">D43+$H$4*(E43-E42)</f>
        <v>86.8750000322326</v>
      </c>
      <c r="E44" s="2" t="n">
        <f aca="false">$I$4+$G$4*(C44-D44)</f>
        <v>56.2499999355348</v>
      </c>
    </row>
    <row r="45" customFormat="false" ht="15" hidden="false" customHeight="false" outlineLevel="0" collapsed="false">
      <c r="B45" s="1" t="n">
        <v>41</v>
      </c>
      <c r="C45" s="2" t="n">
        <v>90</v>
      </c>
      <c r="D45" s="2" t="n">
        <f aca="false">D44+$H$4*(E44-E43)</f>
        <v>86.8749999806605</v>
      </c>
      <c r="E45" s="2" t="n">
        <f aca="false">$I$4+$G$4*(C45-D45)</f>
        <v>56.2500000386791</v>
      </c>
    </row>
    <row r="46" customFormat="false" ht="15" hidden="false" customHeight="false" outlineLevel="0" collapsed="false">
      <c r="B46" s="1" t="n">
        <v>42</v>
      </c>
      <c r="C46" s="2" t="n">
        <v>90</v>
      </c>
      <c r="D46" s="2" t="n">
        <f aca="false">D45+$H$4*(E45-E44)</f>
        <v>86.8750000116038</v>
      </c>
      <c r="E46" s="2" t="n">
        <f aca="false">$I$4+$G$4*(C46-D46)</f>
        <v>56.2499999767925</v>
      </c>
    </row>
    <row r="47" customFormat="false" ht="15" hidden="false" customHeight="false" outlineLevel="0" collapsed="false">
      <c r="B47" s="1" t="n">
        <v>43</v>
      </c>
      <c r="C47" s="2" t="n">
        <v>90</v>
      </c>
      <c r="D47" s="2" t="n">
        <f aca="false">D46+$H$4*(E46-E45)</f>
        <v>86.8749999930378</v>
      </c>
      <c r="E47" s="2" t="n">
        <f aca="false">$I$4+$G$4*(C47-D47)</f>
        <v>56.2500000139244</v>
      </c>
    </row>
    <row r="48" customFormat="false" ht="15" hidden="false" customHeight="false" outlineLevel="0" collapsed="false">
      <c r="B48" s="1" t="n">
        <v>44</v>
      </c>
      <c r="C48" s="2" t="n">
        <v>90</v>
      </c>
      <c r="D48" s="2" t="n">
        <f aca="false">D47+$H$4*(E47-E46)</f>
        <v>86.8750000041774</v>
      </c>
      <c r="E48" s="2" t="n">
        <f aca="false">$I$4+$G$4*(C48-D48)</f>
        <v>56.2499999916453</v>
      </c>
    </row>
    <row r="49" customFormat="false" ht="15" hidden="false" customHeight="false" outlineLevel="0" collapsed="false">
      <c r="B49" s="1" t="n">
        <v>45</v>
      </c>
      <c r="C49" s="2" t="n">
        <v>90</v>
      </c>
      <c r="D49" s="2" t="n">
        <f aca="false">D48+$H$4*(E48-E47)</f>
        <v>86.8749999974936</v>
      </c>
      <c r="E49" s="2" t="n">
        <f aca="false">$I$4+$G$4*(C49-D49)</f>
        <v>56.2500000050128</v>
      </c>
    </row>
    <row r="50" customFormat="false" ht="15" hidden="false" customHeight="false" outlineLevel="0" collapsed="false">
      <c r="B50" s="1" t="n">
        <v>46</v>
      </c>
      <c r="C50" s="2" t="n">
        <v>90</v>
      </c>
      <c r="D50" s="2" t="n">
        <f aca="false">D49+$H$4*(E49-E48)</f>
        <v>86.8750000015039</v>
      </c>
      <c r="E50" s="2" t="n">
        <f aca="false">$I$4+$G$4*(C50-D50)</f>
        <v>56.2499999969923</v>
      </c>
    </row>
    <row r="51" customFormat="false" ht="15" hidden="false" customHeight="false" outlineLevel="0" collapsed="false">
      <c r="B51" s="1" t="n">
        <v>47</v>
      </c>
      <c r="C51" s="2" t="n">
        <v>90</v>
      </c>
      <c r="D51" s="2" t="n">
        <f aca="false">D50+$H$4*(E50-E49)</f>
        <v>86.8749999990977</v>
      </c>
      <c r="E51" s="2" t="n">
        <f aca="false">$I$4+$G$4*(C51-D51)</f>
        <v>56.2500000018046</v>
      </c>
    </row>
    <row r="52" customFormat="false" ht="15" hidden="false" customHeight="false" outlineLevel="0" collapsed="false">
      <c r="B52" s="1" t="n">
        <v>48</v>
      </c>
      <c r="C52" s="2" t="n">
        <v>90</v>
      </c>
      <c r="D52" s="2" t="n">
        <f aca="false">D51+$H$4*(E51-E50)</f>
        <v>86.8750000005414</v>
      </c>
      <c r="E52" s="2" t="n">
        <f aca="false">$I$4+$G$4*(C52-D52)</f>
        <v>56.2499999989172</v>
      </c>
    </row>
    <row r="53" customFormat="false" ht="15" hidden="false" customHeight="false" outlineLevel="0" collapsed="false">
      <c r="B53" s="1" t="n">
        <v>49</v>
      </c>
      <c r="C53" s="2" t="n">
        <v>90</v>
      </c>
      <c r="D53" s="2" t="n">
        <f aca="false">D52+$H$4*(E52-E51)</f>
        <v>86.8749999996752</v>
      </c>
      <c r="E53" s="2" t="n">
        <f aca="false">$I$4+$G$4*(C53-D53)</f>
        <v>56.2500000006496</v>
      </c>
    </row>
    <row r="54" customFormat="false" ht="15" hidden="false" customHeight="false" outlineLevel="0" collapsed="false">
      <c r="B54" s="1" t="n">
        <v>50</v>
      </c>
      <c r="C54" s="2" t="n">
        <v>90</v>
      </c>
      <c r="D54" s="2" t="n">
        <f aca="false">D53+$H$4*(E53-E52)</f>
        <v>86.8750000001949</v>
      </c>
      <c r="E54" s="2" t="n">
        <f aca="false">$I$4+$G$4*(C54-D54)</f>
        <v>56.2499999996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9" activeCellId="0" sqref="E9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H3" s="1" t="s">
        <v>0</v>
      </c>
      <c r="I3" s="1" t="s">
        <v>1</v>
      </c>
      <c r="J3" s="1" t="s">
        <v>2</v>
      </c>
    </row>
    <row r="4" customFormat="false" ht="15" hidden="false" customHeight="false" outlineLevel="0" collapsed="false">
      <c r="C4" s="1" t="s">
        <v>3</v>
      </c>
      <c r="D4" s="1" t="s">
        <v>4</v>
      </c>
      <c r="E4" s="1" t="s">
        <v>5</v>
      </c>
      <c r="F4" s="1" t="s">
        <v>6</v>
      </c>
      <c r="G4" s="1" t="s">
        <v>8</v>
      </c>
      <c r="H4" s="1" t="n">
        <v>2</v>
      </c>
      <c r="I4" s="1" t="n">
        <v>0.3</v>
      </c>
      <c r="J4" s="1" t="n">
        <v>50</v>
      </c>
    </row>
    <row r="5" customFormat="false" ht="15" hidden="false" customHeight="false" outlineLevel="0" collapsed="false">
      <c r="B5" s="1" t="n">
        <v>1</v>
      </c>
      <c r="C5" s="2" t="n">
        <v>85</v>
      </c>
      <c r="D5" s="2" t="n">
        <v>85</v>
      </c>
      <c r="E5" s="2" t="n">
        <f aca="false">$J$4+$H$4*((C5-D5)+1/$H$6*F5+$H$8*G5)</f>
        <v>50</v>
      </c>
      <c r="F5" s="5" t="n">
        <f aca="false">(C5-D5)</f>
        <v>0</v>
      </c>
      <c r="G5" s="5" t="n">
        <f aca="false">(C5-D5)</f>
        <v>0</v>
      </c>
      <c r="H5" s="1" t="s">
        <v>7</v>
      </c>
    </row>
    <row r="6" customFormat="false" ht="15" hidden="false" customHeight="false" outlineLevel="0" collapsed="false">
      <c r="B6" s="1" t="n">
        <v>2</v>
      </c>
      <c r="C6" s="2" t="n">
        <v>85</v>
      </c>
      <c r="D6" s="2" t="n">
        <v>85</v>
      </c>
      <c r="E6" s="2" t="n">
        <f aca="false">$J$4+$H$4*((C6-D6)+1/$H$6*F6+$H$8*G6)</f>
        <v>50</v>
      </c>
      <c r="F6" s="5" t="n">
        <f aca="false">(C6-D6)+F5</f>
        <v>0</v>
      </c>
      <c r="G6" s="5" t="n">
        <f aca="false">(C6-D6)-G5</f>
        <v>0</v>
      </c>
      <c r="H6" s="2" t="n">
        <v>1</v>
      </c>
    </row>
    <row r="7" customFormat="false" ht="15" hidden="false" customHeight="false" outlineLevel="0" collapsed="false">
      <c r="B7" s="1" t="n">
        <v>3</v>
      </c>
      <c r="C7" s="2" t="n">
        <v>85</v>
      </c>
      <c r="D7" s="2" t="n">
        <f aca="false">D6+$I$4*(E6-E5)</f>
        <v>85</v>
      </c>
      <c r="E7" s="2" t="n">
        <f aca="false">$J$4+$H$4*((C7-D7)+1/$H$6*F7+$H$8*G7)</f>
        <v>50</v>
      </c>
      <c r="F7" s="5" t="n">
        <f aca="false">(C7-D7)+F6</f>
        <v>0</v>
      </c>
      <c r="G7" s="5" t="n">
        <f aca="false">(C7-D7)-G6</f>
        <v>0</v>
      </c>
      <c r="H7" s="1" t="s">
        <v>9</v>
      </c>
    </row>
    <row r="8" customFormat="false" ht="15" hidden="false" customHeight="false" outlineLevel="0" collapsed="false">
      <c r="B8" s="1" t="n">
        <v>4</v>
      </c>
      <c r="C8" s="2" t="n">
        <v>85</v>
      </c>
      <c r="D8" s="2" t="n">
        <f aca="false">D7+$I$4*(E7-E6)</f>
        <v>85</v>
      </c>
      <c r="E8" s="2" t="n">
        <f aca="false">$J$4+$H$4*((C8-D8)+1/$H$6*F8+$H$8*G8)</f>
        <v>50</v>
      </c>
      <c r="F8" s="5" t="n">
        <f aca="false">(C8-D8)+F7</f>
        <v>0</v>
      </c>
      <c r="G8" s="5" t="n">
        <f aca="false">(C8-D8)-G7</f>
        <v>0</v>
      </c>
      <c r="H8" s="1" t="n">
        <v>0</v>
      </c>
    </row>
    <row r="9" customFormat="false" ht="15" hidden="false" customHeight="false" outlineLevel="0" collapsed="false">
      <c r="B9" s="1" t="n">
        <v>5</v>
      </c>
      <c r="C9" s="2" t="n">
        <v>90</v>
      </c>
      <c r="D9" s="2" t="n">
        <f aca="false">D8+$I$4*(E8-E7)</f>
        <v>85</v>
      </c>
      <c r="E9" s="2" t="n">
        <f aca="false">$J$4+$H$4*((C9-D9)+1/$H$6*F9+$H$8*G9)</f>
        <v>70</v>
      </c>
      <c r="F9" s="5" t="n">
        <f aca="false">(C9-D9)+F8</f>
        <v>5</v>
      </c>
      <c r="G9" s="5" t="n">
        <f aca="false">(C9-D9)-G8</f>
        <v>5</v>
      </c>
    </row>
    <row r="10" customFormat="false" ht="15" hidden="false" customHeight="false" outlineLevel="0" collapsed="false">
      <c r="B10" s="1" t="n">
        <v>6</v>
      </c>
      <c r="C10" s="2" t="n">
        <v>90</v>
      </c>
      <c r="D10" s="2" t="n">
        <f aca="false">D9+$I$4*(E9-E8)</f>
        <v>91</v>
      </c>
      <c r="E10" s="2" t="n">
        <f aca="false">$J$4+$H$4*((C10-D10)+1/$H$6*F10+$H$8*G10)</f>
        <v>56</v>
      </c>
      <c r="F10" s="5" t="n">
        <f aca="false">(C10-D10)+F9</f>
        <v>4</v>
      </c>
      <c r="G10" s="5" t="n">
        <f aca="false">(C10-D10)-G9</f>
        <v>-6</v>
      </c>
    </row>
    <row r="11" customFormat="false" ht="15" hidden="false" customHeight="false" outlineLevel="0" collapsed="false">
      <c r="B11" s="1" t="n">
        <v>7</v>
      </c>
      <c r="C11" s="2" t="n">
        <v>90</v>
      </c>
      <c r="D11" s="2" t="n">
        <f aca="false">D10+$I$4*(E10-E9)</f>
        <v>86.8</v>
      </c>
      <c r="E11" s="2" t="n">
        <f aca="false">$J$4+$H$4*((C11-D11)+1/$H$6*F11+$H$8*G11)</f>
        <v>70.8</v>
      </c>
      <c r="F11" s="5" t="n">
        <f aca="false">(C11-D11)+F10</f>
        <v>7.2</v>
      </c>
      <c r="G11" s="5" t="n">
        <f aca="false">(C11-D11)-G10</f>
        <v>9.2</v>
      </c>
    </row>
    <row r="12" customFormat="false" ht="15" hidden="false" customHeight="false" outlineLevel="0" collapsed="false">
      <c r="B12" s="1" t="n">
        <v>8</v>
      </c>
      <c r="C12" s="2" t="n">
        <v>90</v>
      </c>
      <c r="D12" s="2" t="n">
        <f aca="false">D11+$I$4*(E11-E10)</f>
        <v>91.24</v>
      </c>
      <c r="E12" s="2" t="n">
        <f aca="false">$J$4+$H$4*((C12-D12)+1/$H$6*F12+$H$8*G12)</f>
        <v>59.44</v>
      </c>
      <c r="F12" s="5" t="n">
        <f aca="false">(C12-D12)+F11</f>
        <v>5.96000000000001</v>
      </c>
      <c r="G12" s="5" t="n">
        <f aca="false">(C12-D12)-G11</f>
        <v>-10.44</v>
      </c>
    </row>
    <row r="13" customFormat="false" ht="15" hidden="false" customHeight="false" outlineLevel="0" collapsed="false">
      <c r="B13" s="1" t="n">
        <v>9</v>
      </c>
      <c r="C13" s="2" t="n">
        <v>90</v>
      </c>
      <c r="D13" s="2" t="n">
        <f aca="false">D12+$I$4*(E12-E11)</f>
        <v>87.832</v>
      </c>
      <c r="E13" s="2" t="n">
        <f aca="false">$J$4+$H$4*((C13-D13)+1/$H$6*F13+$H$8*G13)</f>
        <v>70.592</v>
      </c>
      <c r="F13" s="5" t="n">
        <f aca="false">(C13-D13)+F12</f>
        <v>8.12800000000001</v>
      </c>
      <c r="G13" s="5" t="n">
        <f aca="false">(C13-D13)-G12</f>
        <v>12.608</v>
      </c>
    </row>
    <row r="14" customFormat="false" ht="15" hidden="false" customHeight="false" outlineLevel="0" collapsed="false">
      <c r="B14" s="1" t="n">
        <v>10</v>
      </c>
      <c r="C14" s="2" t="n">
        <v>90</v>
      </c>
      <c r="D14" s="2" t="n">
        <f aca="false">D13+$I$4*(E13-E12)</f>
        <v>91.1776</v>
      </c>
      <c r="E14" s="2" t="n">
        <f aca="false">$J$4+$H$4*((C14-D14)+1/$H$6*F14+$H$8*G14)</f>
        <v>61.5456</v>
      </c>
      <c r="F14" s="5" t="n">
        <f aca="false">(C14-D14)+F13</f>
        <v>6.95040000000002</v>
      </c>
      <c r="G14" s="5" t="n">
        <f aca="false">(C14-D14)-G13</f>
        <v>-13.7856</v>
      </c>
    </row>
    <row r="15" customFormat="false" ht="15" hidden="false" customHeight="false" outlineLevel="0" collapsed="false">
      <c r="B15" s="1" t="n">
        <v>11</v>
      </c>
      <c r="C15" s="2" t="n">
        <v>90</v>
      </c>
      <c r="D15" s="2" t="n">
        <f aca="false">D14+$I$4*(E14-E13)</f>
        <v>88.46368</v>
      </c>
      <c r="E15" s="2" t="n">
        <f aca="false">$J$4+$H$4*((C15-D15)+1/$H$6*F15+$H$8*G15)</f>
        <v>70.0460800000001</v>
      </c>
      <c r="F15" s="5" t="n">
        <f aca="false">(C15-D15)+F14</f>
        <v>8.48672000000002</v>
      </c>
      <c r="G15" s="5" t="n">
        <f aca="false">(C15-D15)-G14</f>
        <v>15.32192</v>
      </c>
    </row>
    <row r="16" customFormat="false" ht="15" hidden="false" customHeight="false" outlineLevel="0" collapsed="false">
      <c r="B16" s="1" t="n">
        <v>12</v>
      </c>
      <c r="C16" s="2" t="n">
        <v>90</v>
      </c>
      <c r="D16" s="2" t="n">
        <f aca="false">D15+$I$4*(E15-E14)</f>
        <v>91.013824</v>
      </c>
      <c r="E16" s="2" t="n">
        <f aca="false">$J$4+$H$4*((C16-D16)+1/$H$6*F16+$H$8*G16)</f>
        <v>62.918144</v>
      </c>
      <c r="F16" s="5" t="n">
        <f aca="false">(C16-D16)+F15</f>
        <v>7.47289600000002</v>
      </c>
      <c r="G16" s="5" t="n">
        <f aca="false">(C16-D16)-G15</f>
        <v>-16.335744</v>
      </c>
    </row>
    <row r="17" customFormat="false" ht="15" hidden="false" customHeight="false" outlineLevel="0" collapsed="false">
      <c r="B17" s="1" t="n">
        <v>13</v>
      </c>
      <c r="C17" s="2" t="n">
        <v>90</v>
      </c>
      <c r="D17" s="2" t="n">
        <f aca="false">D16+$I$4*(E16-E15)</f>
        <v>88.8754432</v>
      </c>
      <c r="E17" s="2" t="n">
        <f aca="false">$J$4+$H$4*((C17-D17)+1/$H$6*F17+$H$8*G17)</f>
        <v>69.4440192000001</v>
      </c>
      <c r="F17" s="5" t="n">
        <f aca="false">(C17-D17)+F16</f>
        <v>8.59745280000003</v>
      </c>
      <c r="G17" s="5" t="n">
        <f aca="false">(C17-D17)-G16</f>
        <v>17.4603008</v>
      </c>
    </row>
    <row r="18" customFormat="false" ht="15" hidden="false" customHeight="false" outlineLevel="0" collapsed="false">
      <c r="B18" s="1" t="n">
        <v>14</v>
      </c>
      <c r="C18" s="2" t="n">
        <v>90</v>
      </c>
      <c r="D18" s="2" t="n">
        <f aca="false">D17+$I$4*(E17-E16)</f>
        <v>90.83320576</v>
      </c>
      <c r="E18" s="2" t="n">
        <f aca="false">$J$4+$H$4*((C18-D18)+1/$H$6*F18+$H$8*G18)</f>
        <v>63.8620825600001</v>
      </c>
      <c r="F18" s="5" t="n">
        <f aca="false">(C18-D18)+F17</f>
        <v>7.76424704000003</v>
      </c>
      <c r="G18" s="5" t="n">
        <f aca="false">(C18-D18)-G17</f>
        <v>-18.29350656</v>
      </c>
    </row>
    <row r="19" customFormat="false" ht="15" hidden="false" customHeight="false" outlineLevel="0" collapsed="false">
      <c r="B19" s="1" t="n">
        <v>15</v>
      </c>
      <c r="C19" s="2" t="n">
        <v>90</v>
      </c>
      <c r="D19" s="2" t="n">
        <f aca="false">D18+$I$4*(E18-E17)</f>
        <v>89.158624768</v>
      </c>
      <c r="E19" s="2" t="n">
        <f aca="false">$J$4+$H$4*((C19-D19)+1/$H$6*F19+$H$8*G19)</f>
        <v>68.8939950080001</v>
      </c>
      <c r="F19" s="5" t="n">
        <f aca="false">(C19-D19)+F18</f>
        <v>8.60562227200003</v>
      </c>
      <c r="G19" s="5" t="n">
        <f aca="false">(C19-D19)-G18</f>
        <v>19.134881792</v>
      </c>
    </row>
    <row r="20" customFormat="false" ht="15" hidden="false" customHeight="false" outlineLevel="0" collapsed="false">
      <c r="B20" s="1" t="n">
        <v>16</v>
      </c>
      <c r="C20" s="2" t="n">
        <v>90</v>
      </c>
      <c r="D20" s="2" t="n">
        <f aca="false">D19+$I$4*(E19-E18)</f>
        <v>90.6681985024</v>
      </c>
      <c r="E20" s="2" t="n">
        <f aca="false">$J$4+$H$4*((C20-D20)+1/$H$6*F20+$H$8*G20)</f>
        <v>64.5384505344001</v>
      </c>
      <c r="F20" s="5" t="n">
        <f aca="false">(C20-D20)+F19</f>
        <v>7.93742376960003</v>
      </c>
      <c r="G20" s="5" t="n">
        <f aca="false">(C20-D20)-G19</f>
        <v>-19.8030802944</v>
      </c>
    </row>
    <row r="21" customFormat="false" ht="15" hidden="false" customHeight="false" outlineLevel="0" collapsed="false">
      <c r="B21" s="1" t="n">
        <v>17</v>
      </c>
      <c r="C21" s="2" t="n">
        <v>90</v>
      </c>
      <c r="D21" s="2" t="n">
        <f aca="false">D20+$I$4*(E20-E19)</f>
        <v>89.36153516032</v>
      </c>
      <c r="E21" s="2" t="n">
        <f aca="false">$J$4+$H$4*((C21-D21)+1/$H$6*F21+$H$8*G21)</f>
        <v>68.4287068979201</v>
      </c>
      <c r="F21" s="5" t="n">
        <f aca="false">(C21-D21)+F20</f>
        <v>8.57588860928003</v>
      </c>
      <c r="G21" s="5" t="n">
        <f aca="false">(C21-D21)-G20</f>
        <v>20.44154513408</v>
      </c>
    </row>
    <row r="22" customFormat="false" ht="15" hidden="false" customHeight="false" outlineLevel="0" collapsed="false">
      <c r="B22" s="1" t="n">
        <v>18</v>
      </c>
      <c r="C22" s="2" t="n">
        <v>90</v>
      </c>
      <c r="D22" s="2" t="n">
        <f aca="false">D21+$I$4*(E21-E20)</f>
        <v>90.528612069376</v>
      </c>
      <c r="E22" s="2" t="n">
        <f aca="false">$J$4+$H$4*((C22-D22)+1/$H$6*F22+$H$8*G22)</f>
        <v>65.0373289410561</v>
      </c>
      <c r="F22" s="5" t="n">
        <f aca="false">(C22-D22)+F21</f>
        <v>8.04727653990403</v>
      </c>
      <c r="G22" s="5" t="n">
        <f aca="false">(C22-D22)-G21</f>
        <v>-20.970157203456</v>
      </c>
    </row>
    <row r="23" customFormat="false" ht="15" hidden="false" customHeight="false" outlineLevel="0" collapsed="false">
      <c r="B23" s="1" t="n">
        <v>19</v>
      </c>
      <c r="C23" s="2" t="n">
        <v>90</v>
      </c>
      <c r="D23" s="2" t="n">
        <f aca="false">D22+$I$4*(E22-E21)</f>
        <v>89.5111986823168</v>
      </c>
      <c r="E23" s="2" t="n">
        <f aca="false">$J$4+$H$4*((C23-D23)+1/$H$6*F23+$H$8*G23)</f>
        <v>68.0497583505409</v>
      </c>
      <c r="F23" s="5" t="n">
        <f aca="false">(C23-D23)+F22</f>
        <v>8.53607785758723</v>
      </c>
      <c r="G23" s="5" t="n">
        <f aca="false">(C23-D23)-G22</f>
        <v>21.4589585211392</v>
      </c>
    </row>
    <row r="24" customFormat="false" ht="15" hidden="false" customHeight="false" outlineLevel="0" collapsed="false">
      <c r="B24" s="1" t="n">
        <v>20</v>
      </c>
      <c r="C24" s="2" t="n">
        <v>90</v>
      </c>
      <c r="D24" s="2" t="n">
        <f aca="false">D23+$I$4*(E23-E22)</f>
        <v>90.4149275051622</v>
      </c>
      <c r="E24" s="2" t="n">
        <f aca="false">$J$4+$H$4*((C24-D24)+1/$H$6*F24+$H$8*G24)</f>
        <v>65.4124456945255</v>
      </c>
      <c r="F24" s="5" t="n">
        <f aca="false">(C24-D24)+F23</f>
        <v>8.12115035242499</v>
      </c>
      <c r="G24" s="5" t="n">
        <f aca="false">(C24-D24)-G23</f>
        <v>-21.8738860263015</v>
      </c>
    </row>
    <row r="25" customFormat="false" ht="15" hidden="false" customHeight="false" outlineLevel="0" collapsed="false">
      <c r="B25" s="1" t="n">
        <v>21</v>
      </c>
      <c r="C25" s="2" t="n">
        <v>90</v>
      </c>
      <c r="D25" s="2" t="n">
        <f aca="false">D24+$I$4*(E24-E23)</f>
        <v>89.6237337083576</v>
      </c>
      <c r="E25" s="2" t="n">
        <f aca="false">$J$4+$H$4*((C25-D25)+1/$H$6*F25+$H$8*G25)</f>
        <v>67.7473658714195</v>
      </c>
      <c r="F25" s="5" t="n">
        <f aca="false">(C25-D25)+F24</f>
        <v>8.49741664406736</v>
      </c>
      <c r="G25" s="5" t="n">
        <f aca="false">(C25-D25)-G24</f>
        <v>22.2501523179438</v>
      </c>
    </row>
    <row r="26" customFormat="false" ht="15" hidden="false" customHeight="false" outlineLevel="0" collapsed="false">
      <c r="B26" s="1" t="n">
        <v>22</v>
      </c>
      <c r="C26" s="2" t="n">
        <v>90</v>
      </c>
      <c r="D26" s="2" t="n">
        <f aca="false">D25+$I$4*(E25-E24)</f>
        <v>90.3242097614258</v>
      </c>
      <c r="E26" s="2" t="n">
        <f aca="false">$J$4+$H$4*((C26-D26)+1/$H$6*F26+$H$8*G26)</f>
        <v>65.6979942424314</v>
      </c>
      <c r="F26" s="5" t="n">
        <f aca="false">(C26-D26)+F25</f>
        <v>8.17320688264154</v>
      </c>
      <c r="G26" s="5" t="n">
        <f aca="false">(C26-D26)-G25</f>
        <v>-22.5743620793696</v>
      </c>
    </row>
    <row r="27" customFormat="false" ht="15" hidden="false" customHeight="false" outlineLevel="0" collapsed="false">
      <c r="B27" s="1" t="n">
        <v>23</v>
      </c>
      <c r="C27" s="2" t="n">
        <v>90</v>
      </c>
      <c r="D27" s="2" t="n">
        <f aca="false">D26+$I$4*(E26-E25)</f>
        <v>89.7093982727294</v>
      </c>
      <c r="E27" s="2" t="n">
        <f aca="false">$J$4+$H$4*((C27-D27)+1/$H$6*F27+$H$8*G27)</f>
        <v>67.5088206743654</v>
      </c>
      <c r="F27" s="5" t="n">
        <f aca="false">(C27-D27)+F26</f>
        <v>8.46380860991212</v>
      </c>
      <c r="G27" s="5" t="n">
        <f aca="false">(C27-D27)-G26</f>
        <v>22.8649638066402</v>
      </c>
    </row>
    <row r="28" customFormat="false" ht="15" hidden="false" customHeight="false" outlineLevel="0" collapsed="false">
      <c r="B28" s="1" t="n">
        <v>24</v>
      </c>
      <c r="C28" s="2" t="n">
        <v>90</v>
      </c>
      <c r="D28" s="2" t="n">
        <f aca="false">D27+$I$4*(E27-E26)</f>
        <v>90.2526462023096</v>
      </c>
      <c r="E28" s="2" t="n">
        <f aca="false">$J$4+$H$4*((C28-D28)+1/$H$6*F28+$H$8*G28)</f>
        <v>65.9170324105858</v>
      </c>
      <c r="F28" s="5" t="n">
        <f aca="false">(C28-D28)+F27</f>
        <v>8.21116240760252</v>
      </c>
      <c r="G28" s="5" t="n">
        <f aca="false">(C28-D28)-G27</f>
        <v>-23.1176100089498</v>
      </c>
    </row>
    <row r="29" customFormat="false" ht="15" hidden="false" customHeight="false" outlineLevel="0" collapsed="false">
      <c r="B29" s="1" t="n">
        <v>25</v>
      </c>
      <c r="C29" s="2" t="n">
        <v>90</v>
      </c>
      <c r="D29" s="2" t="n">
        <f aca="false">D28+$I$4*(E28-E27)</f>
        <v>89.7751097231757</v>
      </c>
      <c r="E29" s="2" t="n">
        <f aca="false">$J$4+$H$4*((C29-D29)+1/$H$6*F29+$H$8*G29)</f>
        <v>67.3218859225021</v>
      </c>
      <c r="F29" s="5" t="n">
        <f aca="false">(C29-D29)+F28</f>
        <v>8.43605268442678</v>
      </c>
      <c r="G29" s="5" t="n">
        <f aca="false">(C29-D29)-G28</f>
        <v>23.3425002857741</v>
      </c>
    </row>
    <row r="30" customFormat="false" ht="15" hidden="false" customHeight="false" outlineLevel="0" collapsed="false">
      <c r="B30" s="1" t="n">
        <v>26</v>
      </c>
      <c r="C30" s="2" t="n">
        <v>90</v>
      </c>
      <c r="D30" s="2" t="n">
        <f aca="false">D29+$I$4*(E29-E28)</f>
        <v>90.1965657767506</v>
      </c>
      <c r="E30" s="2" t="n">
        <f aca="false">$J$4+$H$4*((C30-D30)+1/$H$6*F30+$H$8*G30)</f>
        <v>66.0858422618511</v>
      </c>
      <c r="F30" s="5" t="n">
        <f aca="false">(C30-D30)+F29</f>
        <v>8.23948690767617</v>
      </c>
      <c r="G30" s="5" t="n">
        <f aca="false">(C30-D30)-G29</f>
        <v>-23.5390660625247</v>
      </c>
    </row>
    <row r="31" customFormat="false" ht="15" hidden="false" customHeight="false" outlineLevel="0" collapsed="false">
      <c r="B31" s="1" t="n">
        <v>27</v>
      </c>
      <c r="C31" s="2" t="n">
        <v>90</v>
      </c>
      <c r="D31" s="2" t="n">
        <f aca="false">D30+$I$4*(E30-E29)</f>
        <v>89.8257526785553</v>
      </c>
      <c r="E31" s="2" t="n">
        <f aca="false">$J$4+$H$4*((C31-D31)+1/$H$6*F31+$H$8*G31)</f>
        <v>67.1759631011311</v>
      </c>
      <c r="F31" s="5" t="n">
        <f aca="false">(C31-D31)+F30</f>
        <v>8.41373422912085</v>
      </c>
      <c r="G31" s="5" t="n">
        <f aca="false">(C31-D31)-G30</f>
        <v>23.7133133839694</v>
      </c>
    </row>
    <row r="32" customFormat="false" ht="15" hidden="false" customHeight="false" outlineLevel="0" collapsed="false">
      <c r="B32" s="1" t="n">
        <v>28</v>
      </c>
      <c r="C32" s="2" t="n">
        <v>90</v>
      </c>
      <c r="D32" s="2" t="n">
        <f aca="false">D31+$I$4*(E31-E30)</f>
        <v>90.1527889303393</v>
      </c>
      <c r="E32" s="2" t="n">
        <f aca="false">$J$4+$H$4*((C32-D32)+1/$H$6*F32+$H$8*G32)</f>
        <v>66.2163127368845</v>
      </c>
      <c r="F32" s="5" t="n">
        <f aca="false">(C32-D32)+F31</f>
        <v>8.26094529878154</v>
      </c>
      <c r="G32" s="5" t="n">
        <f aca="false">(C32-D32)-G31</f>
        <v>-23.8661023143087</v>
      </c>
    </row>
    <row r="33" customFormat="false" ht="15" hidden="false" customHeight="false" outlineLevel="0" collapsed="false">
      <c r="B33" s="1" t="n">
        <v>29</v>
      </c>
      <c r="C33" s="2" t="n">
        <v>90</v>
      </c>
      <c r="D33" s="2" t="n">
        <f aca="false">D32+$I$4*(E32-E31)</f>
        <v>89.8648938210653</v>
      </c>
      <c r="E33" s="2" t="n">
        <f aca="false">$J$4+$H$4*((C33-D33)+1/$H$6*F33+$H$8*G33)</f>
        <v>67.0623153133018</v>
      </c>
      <c r="F33" s="5" t="n">
        <f aca="false">(C33-D33)+F32</f>
        <v>8.39605147771621</v>
      </c>
      <c r="G33" s="5" t="n">
        <f aca="false">(C33-D33)-G32</f>
        <v>24.0012084932434</v>
      </c>
    </row>
    <row r="34" customFormat="false" ht="15" hidden="false" customHeight="false" outlineLevel="0" collapsed="false">
      <c r="B34" s="1" t="n">
        <v>30</v>
      </c>
      <c r="C34" s="2" t="n">
        <v>90</v>
      </c>
      <c r="D34" s="2" t="n">
        <f aca="false">D33+$I$4*(E33-E32)</f>
        <v>90.1186945939905</v>
      </c>
      <c r="E34" s="2" t="n">
        <f aca="false">$J$4+$H$4*((C34-D34)+1/$H$6*F34+$H$8*G34)</f>
        <v>66.3173245794703</v>
      </c>
      <c r="F34" s="5" t="n">
        <f aca="false">(C34-D34)+F33</f>
        <v>8.27735688372569</v>
      </c>
      <c r="G34" s="5" t="n">
        <f aca="false">(C34-D34)-G33</f>
        <v>-24.1199030872339</v>
      </c>
    </row>
    <row r="35" customFormat="false" ht="15" hidden="false" customHeight="false" outlineLevel="0" collapsed="false">
      <c r="B35" s="1" t="n">
        <v>31</v>
      </c>
      <c r="C35" s="2" t="n">
        <v>90</v>
      </c>
      <c r="D35" s="2" t="n">
        <f aca="false">D34+$I$4*(E34-E33)</f>
        <v>89.8951973738411</v>
      </c>
      <c r="E35" s="2" t="n">
        <f aca="false">$J$4+$H$4*((C35-D35)+1/$H$6*F35+$H$8*G35)</f>
        <v>66.973924272087</v>
      </c>
      <c r="F35" s="5" t="n">
        <f aca="false">(C35-D35)+F34</f>
        <v>8.3821595098846</v>
      </c>
      <c r="G35" s="5" t="n">
        <f aca="false">(C35-D35)-G34</f>
        <v>24.2247057133928</v>
      </c>
    </row>
    <row r="36" customFormat="false" ht="15" hidden="false" customHeight="false" outlineLevel="0" collapsed="false">
      <c r="B36" s="1" t="n">
        <v>32</v>
      </c>
      <c r="C36" s="2" t="n">
        <v>90</v>
      </c>
      <c r="D36" s="2" t="n">
        <f aca="false">D35+$I$4*(E35-E34)</f>
        <v>90.0921772816261</v>
      </c>
      <c r="E36" s="2" t="n">
        <f aca="false">$J$4+$H$4*((C36-D36)+1/$H$6*F36+$H$8*G36)</f>
        <v>66.3956098932648</v>
      </c>
      <c r="F36" s="5" t="n">
        <f aca="false">(C36-D36)+F35</f>
        <v>8.28998222825851</v>
      </c>
      <c r="G36" s="5" t="n">
        <f aca="false">(C36-D36)-G35</f>
        <v>-24.3168829950189</v>
      </c>
    </row>
    <row r="37" customFormat="false" ht="15" hidden="false" customHeight="false" outlineLevel="0" collapsed="false">
      <c r="B37" s="1" t="n">
        <v>33</v>
      </c>
      <c r="C37" s="2" t="n">
        <v>90</v>
      </c>
      <c r="D37" s="2" t="n">
        <f aca="false">D36+$I$4*(E36-E35)</f>
        <v>89.9186829679794</v>
      </c>
      <c r="E37" s="2" t="n">
        <f aca="false">$J$4+$H$4*((C37-D37)+1/$H$6*F37+$H$8*G37)</f>
        <v>66.9052325845993</v>
      </c>
      <c r="F37" s="5" t="n">
        <f aca="false">(C37-D37)+F36</f>
        <v>8.37129926027907</v>
      </c>
      <c r="G37" s="5" t="n">
        <f aca="false">(C37-D37)-G36</f>
        <v>24.3982000270395</v>
      </c>
    </row>
    <row r="38" customFormat="false" ht="15" hidden="false" customHeight="false" outlineLevel="0" collapsed="false">
      <c r="B38" s="1" t="n">
        <v>34</v>
      </c>
      <c r="C38" s="2" t="n">
        <v>90</v>
      </c>
      <c r="D38" s="2" t="n">
        <f aca="false">D37+$I$4*(E37-E36)</f>
        <v>90.0715697753798</v>
      </c>
      <c r="E38" s="2" t="n">
        <f aca="false">$J$4+$H$4*((C38-D38)+1/$H$6*F38+$H$8*G38)</f>
        <v>66.4563194190391</v>
      </c>
      <c r="F38" s="5" t="n">
        <f aca="false">(C38-D38)+F37</f>
        <v>8.2997294848993</v>
      </c>
      <c r="G38" s="5" t="n">
        <f aca="false">(C38-D38)-G37</f>
        <v>-24.4697698024193</v>
      </c>
    </row>
    <row r="39" customFormat="false" ht="15" hidden="false" customHeight="false" outlineLevel="0" collapsed="false">
      <c r="B39" s="1" t="n">
        <v>35</v>
      </c>
      <c r="C39" s="2" t="n">
        <v>90</v>
      </c>
      <c r="D39" s="2" t="n">
        <f aca="false">D38+$I$4*(E38-E37)</f>
        <v>89.9368958257117</v>
      </c>
      <c r="E39" s="2" t="n">
        <f aca="false">$J$4+$H$4*((C39-D39)+1/$H$6*F39+$H$8*G39)</f>
        <v>66.8518756669518</v>
      </c>
      <c r="F39" s="5" t="n">
        <f aca="false">(C39-D39)+F38</f>
        <v>8.3628336591876</v>
      </c>
      <c r="G39" s="5" t="n">
        <f aca="false">(C39-D39)-G38</f>
        <v>24.5328739767076</v>
      </c>
    </row>
    <row r="40" customFormat="false" ht="15" hidden="false" customHeight="false" outlineLevel="0" collapsed="false">
      <c r="B40" s="1" t="n">
        <v>36</v>
      </c>
      <c r="C40" s="2" t="n">
        <v>90</v>
      </c>
      <c r="D40" s="2" t="n">
        <f aca="false">D39+$I$4*(E39-E38)</f>
        <v>90.0555627000855</v>
      </c>
      <c r="E40" s="2" t="n">
        <f aca="false">$J$4+$H$4*((C40-D40)+1/$H$6*F40+$H$8*G40)</f>
        <v>66.5034165180331</v>
      </c>
      <c r="F40" s="5" t="n">
        <f aca="false">(C40-D40)+F39</f>
        <v>8.30727095910208</v>
      </c>
      <c r="G40" s="5" t="n">
        <f aca="false">(C40-D40)-G39</f>
        <v>-24.5884366767931</v>
      </c>
    </row>
    <row r="41" customFormat="false" ht="15" hidden="false" customHeight="false" outlineLevel="0" collapsed="false">
      <c r="B41" s="1" t="n">
        <v>37</v>
      </c>
      <c r="C41" s="2" t="n">
        <v>90</v>
      </c>
      <c r="D41" s="2" t="n">
        <f aca="false">D40+$I$4*(E40-E39)</f>
        <v>89.9510249554099</v>
      </c>
      <c r="E41" s="2" t="n">
        <f aca="false">$J$4+$H$4*((C41-D41)+1/$H$6*F41+$H$8*G41)</f>
        <v>66.8104420965645</v>
      </c>
      <c r="F41" s="5" t="n">
        <f aca="false">(C41-D41)+F40</f>
        <v>8.35624600369216</v>
      </c>
      <c r="G41" s="5" t="n">
        <f aca="false">(C41-D41)-G40</f>
        <v>24.6374117213831</v>
      </c>
    </row>
    <row r="42" customFormat="false" ht="15" hidden="false" customHeight="false" outlineLevel="0" collapsed="false">
      <c r="B42" s="1" t="n">
        <v>38</v>
      </c>
      <c r="C42" s="2" t="n">
        <v>90</v>
      </c>
      <c r="D42" s="2" t="n">
        <f aca="false">D41+$I$4*(E41-E40)</f>
        <v>90.0431326289693</v>
      </c>
      <c r="E42" s="2" t="n">
        <f aca="false">$J$4+$H$4*((C42-D42)+1/$H$6*F42+$H$8*G42)</f>
        <v>66.539961491507</v>
      </c>
      <c r="F42" s="5" t="n">
        <f aca="false">(C42-D42)+F41</f>
        <v>8.31311337472283</v>
      </c>
      <c r="G42" s="5" t="n">
        <f aca="false">(C42-D42)-G41</f>
        <v>-24.6805443503525</v>
      </c>
    </row>
    <row r="43" customFormat="false" ht="15" hidden="false" customHeight="false" outlineLevel="0" collapsed="false">
      <c r="B43" s="1" t="n">
        <v>39</v>
      </c>
      <c r="C43" s="2" t="n">
        <v>90</v>
      </c>
      <c r="D43" s="2" t="n">
        <f aca="false">D42+$I$4*(E42-E41)</f>
        <v>89.9619884474521</v>
      </c>
      <c r="E43" s="2" t="n">
        <f aca="false">$J$4+$H$4*((C43-D43)+1/$H$6*F43+$H$8*G43)</f>
        <v>66.7782729596373</v>
      </c>
      <c r="F43" s="5" t="n">
        <f aca="false">(C43-D43)+F42</f>
        <v>8.35112492727075</v>
      </c>
      <c r="G43" s="5" t="n">
        <f aca="false">(C43-D43)-G42</f>
        <v>24.7185559029004</v>
      </c>
    </row>
    <row r="44" customFormat="false" ht="15" hidden="false" customHeight="false" outlineLevel="0" collapsed="false">
      <c r="B44" s="1" t="n">
        <v>40</v>
      </c>
      <c r="C44" s="2" t="n">
        <v>90</v>
      </c>
      <c r="D44" s="2" t="n">
        <f aca="false">D43+$I$4*(E43-E42)</f>
        <v>90.0334818878912</v>
      </c>
      <c r="E44" s="2" t="n">
        <f aca="false">$J$4+$H$4*((C44-D44)+1/$H$6*F44+$H$8*G44)</f>
        <v>66.5683223029768</v>
      </c>
      <c r="F44" s="5" t="n">
        <f aca="false">(C44-D44)+F43</f>
        <v>8.31764303937956</v>
      </c>
      <c r="G44" s="5" t="n">
        <f aca="false">(C44-D44)-G43</f>
        <v>-24.7520377907916</v>
      </c>
    </row>
    <row r="45" customFormat="false" ht="15" hidden="false" customHeight="false" outlineLevel="0" collapsed="false">
      <c r="B45" s="1" t="n">
        <v>41</v>
      </c>
      <c r="C45" s="2" t="n">
        <v>90</v>
      </c>
      <c r="D45" s="2" t="n">
        <f aca="false">D44+$I$4*(E44-E43)</f>
        <v>89.970496690893</v>
      </c>
      <c r="E45" s="2" t="n">
        <f aca="false">$J$4+$H$4*((C45-D45)+1/$H$6*F45+$H$8*G45)</f>
        <v>66.7532993151871</v>
      </c>
      <c r="F45" s="5" t="n">
        <f aca="false">(C45-D45)+F44</f>
        <v>8.34714634848655</v>
      </c>
      <c r="G45" s="5" t="n">
        <f aca="false">(C45-D45)-G44</f>
        <v>24.7815410998986</v>
      </c>
    </row>
    <row r="46" customFormat="false" ht="15" hidden="false" customHeight="false" outlineLevel="0" collapsed="false">
      <c r="B46" s="1" t="n">
        <v>42</v>
      </c>
      <c r="C46" s="2" t="n">
        <v>90</v>
      </c>
      <c r="D46" s="2" t="n">
        <f aca="false">D45+$I$4*(E45-E44)</f>
        <v>90.0259897945561</v>
      </c>
      <c r="E46" s="2" t="n">
        <f aca="false">$J$4+$H$4*((C46-D46)+1/$H$6*F46+$H$8*G46)</f>
        <v>66.5903335187487</v>
      </c>
      <c r="F46" s="5" t="n">
        <f aca="false">(C46-D46)+F45</f>
        <v>8.32115655393044</v>
      </c>
      <c r="G46" s="5" t="n">
        <f aca="false">(C46-D46)-G45</f>
        <v>-24.8075308944547</v>
      </c>
    </row>
    <row r="47" customFormat="false" ht="15" hidden="false" customHeight="false" outlineLevel="0" collapsed="false">
      <c r="B47" s="1" t="n">
        <v>43</v>
      </c>
      <c r="C47" s="2" t="n">
        <v>90</v>
      </c>
      <c r="D47" s="2" t="n">
        <f aca="false">D46+$I$4*(E46-E45)</f>
        <v>89.9771000556246</v>
      </c>
      <c r="E47" s="2" t="n">
        <f aca="false">$J$4+$H$4*((C47-D47)+1/$H$6*F47+$H$8*G47)</f>
        <v>66.7339128853625</v>
      </c>
      <c r="F47" s="5" t="n">
        <f aca="false">(C47-D47)+F46</f>
        <v>8.34405649830585</v>
      </c>
      <c r="G47" s="5" t="n">
        <f aca="false">(C47-D47)-G46</f>
        <v>24.8304308388301</v>
      </c>
    </row>
    <row r="48" customFormat="false" ht="15" hidden="false" customHeight="false" outlineLevel="0" collapsed="false">
      <c r="B48" s="1" t="n">
        <v>44</v>
      </c>
      <c r="C48" s="2" t="n">
        <v>90</v>
      </c>
      <c r="D48" s="2" t="n">
        <f aca="false">D47+$I$4*(E47-E46)</f>
        <v>90.0201738656088</v>
      </c>
      <c r="E48" s="2" t="n">
        <f aca="false">$J$4+$H$4*((C48-D48)+1/$H$6*F48+$H$8*G48)</f>
        <v>66.6074175341767</v>
      </c>
      <c r="F48" s="5" t="n">
        <f aca="false">(C48-D48)+F47</f>
        <v>8.32388263269709</v>
      </c>
      <c r="G48" s="5" t="n">
        <f aca="false">(C48-D48)-G47</f>
        <v>-24.8506047044388</v>
      </c>
    </row>
    <row r="49" customFormat="false" ht="15" hidden="false" customHeight="false" outlineLevel="0" collapsed="false">
      <c r="B49" s="1" t="n">
        <v>45</v>
      </c>
      <c r="C49" s="2" t="n">
        <v>90</v>
      </c>
      <c r="D49" s="2" t="n">
        <f aca="false">D48+$I$4*(E48-E47)</f>
        <v>89.982225260253</v>
      </c>
      <c r="E49" s="2" t="n">
        <f aca="false">$J$4+$H$4*((C49-D49)+1/$H$6*F49+$H$8*G49)</f>
        <v>66.7188642243822</v>
      </c>
      <c r="F49" s="5" t="n">
        <f aca="false">(C49-D49)+F48</f>
        <v>8.34165737244409</v>
      </c>
      <c r="G49" s="5" t="n">
        <f aca="false">(C49-D49)-G48</f>
        <v>24.8683794441858</v>
      </c>
    </row>
    <row r="50" customFormat="false" ht="15" hidden="false" customHeight="false" outlineLevel="0" collapsed="false">
      <c r="B50" s="1" t="n">
        <v>46</v>
      </c>
      <c r="C50" s="2" t="n">
        <v>90</v>
      </c>
      <c r="D50" s="2" t="n">
        <f aca="false">D49+$I$4*(E49-E48)</f>
        <v>90.0156592673147</v>
      </c>
      <c r="E50" s="2" t="n">
        <f aca="false">$J$4+$H$4*((C50-D50)+1/$H$6*F50+$H$8*G50)</f>
        <v>66.6206776756296</v>
      </c>
      <c r="F50" s="5" t="n">
        <f aca="false">(C50-D50)+F49</f>
        <v>8.32599810512944</v>
      </c>
      <c r="G50" s="5" t="n">
        <f aca="false">(C50-D50)-G49</f>
        <v>-24.8840387115005</v>
      </c>
    </row>
    <row r="51" customFormat="false" ht="15" hidden="false" customHeight="false" outlineLevel="0" collapsed="false">
      <c r="B51" s="1" t="n">
        <v>47</v>
      </c>
      <c r="C51" s="2" t="n">
        <v>90</v>
      </c>
      <c r="D51" s="2" t="n">
        <f aca="false">D50+$I$4*(E50-E49)</f>
        <v>89.9862033026889</v>
      </c>
      <c r="E51" s="2" t="n">
        <f aca="false">$J$4+$H$4*((C51-D51)+1/$H$6*F51+$H$8*G51)</f>
        <v>66.7071829995034</v>
      </c>
      <c r="F51" s="5" t="n">
        <f aca="false">(C51-D51)+F50</f>
        <v>8.33979480244057</v>
      </c>
      <c r="G51" s="5" t="n">
        <f aca="false">(C51-D51)-G50</f>
        <v>24.8978354088116</v>
      </c>
    </row>
    <row r="52" customFormat="false" ht="15" hidden="false" customHeight="false" outlineLevel="0" collapsed="false">
      <c r="B52" s="1" t="n">
        <v>48</v>
      </c>
      <c r="C52" s="2" t="n">
        <v>90</v>
      </c>
      <c r="D52" s="2" t="n">
        <f aca="false">D51+$I$4*(E51-E50)</f>
        <v>90.012154899851</v>
      </c>
      <c r="E52" s="2" t="n">
        <f aca="false">$J$4+$H$4*((C52-D52)+1/$H$6*F52+$H$8*G52)</f>
        <v>66.6309700054771</v>
      </c>
      <c r="F52" s="5" t="n">
        <f aca="false">(C52-D52)+F51</f>
        <v>8.32763990258955</v>
      </c>
      <c r="G52" s="5" t="n">
        <f aca="false">(C52-D52)-G51</f>
        <v>-24.9099903086626</v>
      </c>
    </row>
    <row r="53" customFormat="false" ht="15" hidden="false" customHeight="false" outlineLevel="0" collapsed="false">
      <c r="B53" s="1" t="n">
        <v>49</v>
      </c>
      <c r="C53" s="2" t="n">
        <v>90</v>
      </c>
      <c r="D53" s="2" t="n">
        <f aca="false">D52+$I$4*(E52-E51)</f>
        <v>89.9892910016431</v>
      </c>
      <c r="E53" s="2" t="n">
        <f aca="false">$J$4+$H$4*((C53-D53)+1/$H$6*F53+$H$8*G53)</f>
        <v>66.6981157986066</v>
      </c>
      <c r="F53" s="5" t="n">
        <f aca="false">(C53-D53)+F52</f>
        <v>8.33834890094643</v>
      </c>
      <c r="G53" s="5" t="n">
        <f aca="false">(C53-D53)-G52</f>
        <v>24.9206993070195</v>
      </c>
    </row>
    <row r="54" customFormat="false" ht="15" hidden="false" customHeight="false" outlineLevel="0" collapsed="false">
      <c r="B54" s="1" t="n">
        <v>50</v>
      </c>
      <c r="C54" s="2" t="n">
        <v>90</v>
      </c>
      <c r="D54" s="2" t="n">
        <f aca="false">D53+$I$4*(E53-E52)</f>
        <v>90.009434739582</v>
      </c>
      <c r="E54" s="2" t="n">
        <f aca="false">$J$4+$H$4*((C54-D54)+1/$H$6*F54+$H$8*G54)</f>
        <v>66.638958843565</v>
      </c>
      <c r="F54" s="5" t="n">
        <f aca="false">(C54-D54)+F53</f>
        <v>8.32891416136445</v>
      </c>
      <c r="G54" s="5" t="n">
        <f aca="false">(C54-D54)-G53</f>
        <v>-24.93013404660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J6"/>
    </sheetView>
  </sheetViews>
  <sheetFormatPr defaultColWidth="10.96484375" defaultRowHeight="15" zeroHeight="false" outlineLevelRow="0" outlineLevelCol="0"/>
  <cols>
    <col collapsed="false" customWidth="true" hidden="false" outlineLevel="0" max="10" min="10" style="1" width="14.85"/>
  </cols>
  <sheetData>
    <row r="3" customFormat="false" ht="15" hidden="false" customHeight="false" outlineLevel="0" collapsed="false">
      <c r="G3" s="1" t="s">
        <v>0</v>
      </c>
      <c r="H3" s="1" t="s">
        <v>1</v>
      </c>
      <c r="I3" s="1" t="s">
        <v>2</v>
      </c>
      <c r="J3" s="1" t="s">
        <v>10</v>
      </c>
      <c r="K3" s="1" t="n">
        <f aca="false">10/3</f>
        <v>3.33333333333333</v>
      </c>
    </row>
    <row r="4" customFormat="false" ht="15" hidden="false" customHeight="false" outlineLevel="0" collapsed="false">
      <c r="C4" s="1" t="s">
        <v>3</v>
      </c>
      <c r="D4" s="1" t="s">
        <v>4</v>
      </c>
      <c r="E4" s="1" t="s">
        <v>5</v>
      </c>
      <c r="G4" s="1" t="n">
        <f aca="false">10/3</f>
        <v>3.33333333333333</v>
      </c>
      <c r="H4" s="1" t="n">
        <v>0.3</v>
      </c>
      <c r="I4" s="1" t="n">
        <v>50</v>
      </c>
      <c r="J4" s="1" t="s">
        <v>11</v>
      </c>
      <c r="K4" s="1" t="n">
        <v>2</v>
      </c>
    </row>
    <row r="5" customFormat="false" ht="15" hidden="false" customHeight="false" outlineLevel="0" collapsed="false">
      <c r="B5" s="1" t="n">
        <v>1</v>
      </c>
      <c r="C5" s="2" t="n">
        <v>85</v>
      </c>
      <c r="D5" s="2" t="n">
        <v>85</v>
      </c>
      <c r="E5" s="2" t="n">
        <f aca="false">$I$4+$G$4*(C5-D5)</f>
        <v>50</v>
      </c>
    </row>
    <row r="6" customFormat="false" ht="15" hidden="false" customHeight="false" outlineLevel="0" collapsed="false">
      <c r="B6" s="1" t="n">
        <v>2</v>
      </c>
      <c r="C6" s="2" t="n">
        <v>85</v>
      </c>
      <c r="D6" s="2" t="n">
        <v>85</v>
      </c>
      <c r="E6" s="2" t="n">
        <f aca="false">$I$4+$G$4*(C6-D6)</f>
        <v>50</v>
      </c>
      <c r="H6" s="4" t="s">
        <v>12</v>
      </c>
      <c r="I6" s="4" t="s">
        <v>13</v>
      </c>
      <c r="J6" s="4" t="s">
        <v>14</v>
      </c>
    </row>
    <row r="7" customFormat="false" ht="15" hidden="false" customHeight="false" outlineLevel="0" collapsed="false">
      <c r="B7" s="1" t="n">
        <v>3</v>
      </c>
      <c r="C7" s="2" t="n">
        <v>85</v>
      </c>
      <c r="D7" s="2" t="n">
        <f aca="false">D6+$H$4*(E6-E5)</f>
        <v>85</v>
      </c>
      <c r="E7" s="2" t="n">
        <f aca="false">$I$4+$G$4*(C7-D7)</f>
        <v>50</v>
      </c>
      <c r="G7" s="1" t="s">
        <v>0</v>
      </c>
      <c r="H7" s="2" t="n">
        <f aca="false">0.5*K3</f>
        <v>1.66666666666667</v>
      </c>
      <c r="I7" s="2"/>
      <c r="J7" s="2"/>
    </row>
    <row r="8" customFormat="false" ht="15" hidden="false" customHeight="false" outlineLevel="0" collapsed="false">
      <c r="B8" s="1" t="n">
        <v>4</v>
      </c>
      <c r="C8" s="2" t="n">
        <v>85</v>
      </c>
      <c r="D8" s="2" t="n">
        <f aca="false">D7+$H$4*(E7-E6)</f>
        <v>85</v>
      </c>
      <c r="E8" s="2" t="n">
        <f aca="false">$I$4+$G$4*(C8-D8)</f>
        <v>50</v>
      </c>
      <c r="G8" s="1" t="s">
        <v>7</v>
      </c>
      <c r="H8" s="2" t="n">
        <f aca="false">0.45*K3</f>
        <v>1.5</v>
      </c>
      <c r="I8" s="2" t="n">
        <f aca="false">1/(1.2*K4)</f>
        <v>0.416666666666667</v>
      </c>
      <c r="J8" s="2"/>
    </row>
    <row r="9" customFormat="false" ht="15" hidden="false" customHeight="false" outlineLevel="0" collapsed="false">
      <c r="B9" s="1" t="n">
        <v>5</v>
      </c>
      <c r="C9" s="2" t="n">
        <v>90</v>
      </c>
      <c r="D9" s="2" t="n">
        <f aca="false">D8+$H$4*(E8-E7)</f>
        <v>85</v>
      </c>
      <c r="E9" s="2" t="n">
        <f aca="false">$I$4+$G$4*(C9-D9)</f>
        <v>66.6666666666667</v>
      </c>
      <c r="G9" s="1" t="s">
        <v>15</v>
      </c>
      <c r="H9" s="2" t="n">
        <f aca="false">0.6*K3</f>
        <v>2</v>
      </c>
      <c r="I9" s="2" t="n">
        <f aca="false">0.5*K4</f>
        <v>1</v>
      </c>
      <c r="J9" s="2" t="n">
        <f aca="false">0.125*K4</f>
        <v>0.25</v>
      </c>
    </row>
    <row r="10" customFormat="false" ht="15" hidden="false" customHeight="false" outlineLevel="0" collapsed="false">
      <c r="B10" s="1" t="n">
        <v>6</v>
      </c>
      <c r="C10" s="2" t="n">
        <v>90</v>
      </c>
      <c r="D10" s="2" t="n">
        <f aca="false">D9+$H$4*(E9-E8)</f>
        <v>90</v>
      </c>
      <c r="E10" s="2" t="n">
        <f aca="false">$I$4+$G$4*(C10-D10)</f>
        <v>50</v>
      </c>
    </row>
    <row r="11" customFormat="false" ht="15" hidden="false" customHeight="false" outlineLevel="0" collapsed="false">
      <c r="B11" s="1" t="n">
        <v>7</v>
      </c>
      <c r="C11" s="2" t="n">
        <v>90</v>
      </c>
      <c r="D11" s="2" t="n">
        <f aca="false">D10+$H$4*(E10-E9)</f>
        <v>85</v>
      </c>
      <c r="E11" s="2" t="n">
        <f aca="false">$I$4+$G$4*(C11-D11)</f>
        <v>66.6666666666667</v>
      </c>
    </row>
    <row r="12" customFormat="false" ht="15" hidden="false" customHeight="false" outlineLevel="0" collapsed="false">
      <c r="B12" s="1" t="n">
        <v>8</v>
      </c>
      <c r="C12" s="2" t="n">
        <v>90</v>
      </c>
      <c r="D12" s="2" t="n">
        <f aca="false">D11+$H$4*(E11-E10)</f>
        <v>90</v>
      </c>
      <c r="E12" s="2" t="n">
        <f aca="false">$I$4+$G$4*(C12-D12)</f>
        <v>50</v>
      </c>
    </row>
    <row r="13" customFormat="false" ht="15" hidden="false" customHeight="false" outlineLevel="0" collapsed="false">
      <c r="B13" s="1" t="n">
        <v>9</v>
      </c>
      <c r="C13" s="2" t="n">
        <v>90</v>
      </c>
      <c r="D13" s="2" t="n">
        <f aca="false">D12+$H$4*(E12-E11)</f>
        <v>85</v>
      </c>
      <c r="E13" s="2" t="n">
        <f aca="false">$I$4+$G$4*(C13-D13)</f>
        <v>66.6666666666667</v>
      </c>
    </row>
    <row r="14" customFormat="false" ht="15" hidden="false" customHeight="false" outlineLevel="0" collapsed="false">
      <c r="B14" s="1" t="n">
        <v>10</v>
      </c>
      <c r="C14" s="2" t="n">
        <v>90</v>
      </c>
      <c r="D14" s="2" t="n">
        <f aca="false">D13+$H$4*(E13-E12)</f>
        <v>90</v>
      </c>
      <c r="E14" s="2" t="n">
        <f aca="false">$I$4+$G$4*(C14-D14)</f>
        <v>50</v>
      </c>
    </row>
    <row r="15" customFormat="false" ht="15" hidden="false" customHeight="false" outlineLevel="0" collapsed="false">
      <c r="B15" s="1" t="n">
        <v>11</v>
      </c>
      <c r="C15" s="2" t="n">
        <v>90</v>
      </c>
      <c r="D15" s="2" t="n">
        <f aca="false">D14+$H$4*(E14-E13)</f>
        <v>85</v>
      </c>
      <c r="E15" s="2" t="n">
        <f aca="false">$I$4+$G$4*(C15-D15)</f>
        <v>66.6666666666667</v>
      </c>
    </row>
    <row r="16" customFormat="false" ht="15" hidden="false" customHeight="false" outlineLevel="0" collapsed="false">
      <c r="B16" s="1" t="n">
        <v>12</v>
      </c>
      <c r="C16" s="2" t="n">
        <v>90</v>
      </c>
      <c r="D16" s="2" t="n">
        <f aca="false">D15+$H$4*(E15-E14)</f>
        <v>90</v>
      </c>
      <c r="E16" s="2" t="n">
        <f aca="false">$I$4+$G$4*(C16-D16)</f>
        <v>50</v>
      </c>
    </row>
    <row r="17" customFormat="false" ht="15" hidden="false" customHeight="false" outlineLevel="0" collapsed="false">
      <c r="B17" s="1" t="n">
        <v>13</v>
      </c>
      <c r="C17" s="2" t="n">
        <v>90</v>
      </c>
      <c r="D17" s="2" t="n">
        <f aca="false">D16+$H$4*(E16-E15)</f>
        <v>85</v>
      </c>
      <c r="E17" s="2" t="n">
        <f aca="false">$I$4+$G$4*(C17-D17)</f>
        <v>66.6666666666667</v>
      </c>
    </row>
    <row r="18" customFormat="false" ht="15" hidden="false" customHeight="false" outlineLevel="0" collapsed="false">
      <c r="B18" s="1" t="n">
        <v>14</v>
      </c>
      <c r="C18" s="2" t="n">
        <v>90</v>
      </c>
      <c r="D18" s="2" t="n">
        <f aca="false">D17+$H$4*(E17-E16)</f>
        <v>90</v>
      </c>
      <c r="E18" s="2" t="n">
        <f aca="false">$I$4+$G$4*(C18-D18)</f>
        <v>50</v>
      </c>
    </row>
    <row r="19" customFormat="false" ht="15" hidden="false" customHeight="false" outlineLevel="0" collapsed="false">
      <c r="B19" s="1" t="n">
        <v>15</v>
      </c>
      <c r="C19" s="2" t="n">
        <v>90</v>
      </c>
      <c r="D19" s="2" t="n">
        <f aca="false">D18+$H$4*(E18-E17)</f>
        <v>85</v>
      </c>
      <c r="E19" s="2" t="n">
        <f aca="false">$I$4+$G$4*(C19-D19)</f>
        <v>66.6666666666667</v>
      </c>
    </row>
    <row r="20" customFormat="false" ht="15" hidden="false" customHeight="false" outlineLevel="0" collapsed="false">
      <c r="B20" s="1" t="n">
        <v>16</v>
      </c>
      <c r="C20" s="2" t="n">
        <v>90</v>
      </c>
      <c r="D20" s="2" t="n">
        <f aca="false">D19+$H$4*(E19-E18)</f>
        <v>90</v>
      </c>
      <c r="E20" s="2" t="n">
        <f aca="false">$I$4+$G$4*(C20-D20)</f>
        <v>50</v>
      </c>
    </row>
    <row r="21" customFormat="false" ht="15" hidden="false" customHeight="false" outlineLevel="0" collapsed="false">
      <c r="B21" s="1" t="n">
        <v>17</v>
      </c>
      <c r="C21" s="2" t="n">
        <v>90</v>
      </c>
      <c r="D21" s="2" t="n">
        <f aca="false">D20+$H$4*(E20-E19)</f>
        <v>85</v>
      </c>
      <c r="E21" s="2" t="n">
        <f aca="false">$I$4+$G$4*(C21-D21)</f>
        <v>66.6666666666667</v>
      </c>
    </row>
    <row r="22" customFormat="false" ht="15" hidden="false" customHeight="false" outlineLevel="0" collapsed="false">
      <c r="B22" s="1" t="n">
        <v>18</v>
      </c>
      <c r="C22" s="2" t="n">
        <v>90</v>
      </c>
      <c r="D22" s="2" t="n">
        <f aca="false">D21+$H$4*(E21-E20)</f>
        <v>90</v>
      </c>
      <c r="E22" s="2" t="n">
        <f aca="false">$I$4+$G$4*(C22-D22)</f>
        <v>50</v>
      </c>
    </row>
    <row r="23" customFormat="false" ht="15" hidden="false" customHeight="false" outlineLevel="0" collapsed="false">
      <c r="B23" s="1" t="n">
        <v>19</v>
      </c>
      <c r="C23" s="2" t="n">
        <v>90</v>
      </c>
      <c r="D23" s="2" t="n">
        <f aca="false">D22+$H$4*(E22-E21)</f>
        <v>85</v>
      </c>
      <c r="E23" s="2" t="n">
        <f aca="false">$I$4+$G$4*(C23-D23)</f>
        <v>66.6666666666667</v>
      </c>
    </row>
    <row r="24" customFormat="false" ht="15" hidden="false" customHeight="false" outlineLevel="0" collapsed="false">
      <c r="B24" s="1" t="n">
        <v>20</v>
      </c>
      <c r="C24" s="2" t="n">
        <v>90</v>
      </c>
      <c r="D24" s="2" t="n">
        <f aca="false">D23+$H$4*(E23-E22)</f>
        <v>90</v>
      </c>
      <c r="E24" s="2" t="n">
        <f aca="false">$I$4+$G$4*(C24-D24)</f>
        <v>50</v>
      </c>
    </row>
    <row r="25" customFormat="false" ht="15" hidden="false" customHeight="false" outlineLevel="0" collapsed="false">
      <c r="B25" s="1" t="n">
        <v>21</v>
      </c>
      <c r="C25" s="2" t="n">
        <v>90</v>
      </c>
      <c r="D25" s="2" t="n">
        <f aca="false">D24+$H$4*(E24-E23)</f>
        <v>85</v>
      </c>
      <c r="E25" s="2" t="n">
        <f aca="false">$I$4+$G$4*(C25-D25)</f>
        <v>66.6666666666667</v>
      </c>
    </row>
    <row r="26" customFormat="false" ht="15" hidden="false" customHeight="false" outlineLevel="0" collapsed="false">
      <c r="B26" s="1" t="n">
        <v>22</v>
      </c>
      <c r="C26" s="2" t="n">
        <v>90</v>
      </c>
      <c r="D26" s="2" t="n">
        <f aca="false">D25+$H$4*(E25-E24)</f>
        <v>90</v>
      </c>
      <c r="E26" s="2" t="n">
        <f aca="false">$I$4+$G$4*(C26-D26)</f>
        <v>50</v>
      </c>
    </row>
    <row r="27" customFormat="false" ht="15" hidden="false" customHeight="false" outlineLevel="0" collapsed="false">
      <c r="B27" s="1" t="n">
        <v>23</v>
      </c>
      <c r="C27" s="2" t="n">
        <v>90</v>
      </c>
      <c r="D27" s="2" t="n">
        <f aca="false">D26+$H$4*(E26-E25)</f>
        <v>85</v>
      </c>
      <c r="E27" s="2" t="n">
        <f aca="false">$I$4+$G$4*(C27-D27)</f>
        <v>66.6666666666667</v>
      </c>
    </row>
    <row r="28" customFormat="false" ht="15" hidden="false" customHeight="false" outlineLevel="0" collapsed="false">
      <c r="B28" s="1" t="n">
        <v>24</v>
      </c>
      <c r="C28" s="2" t="n">
        <v>90</v>
      </c>
      <c r="D28" s="2" t="n">
        <f aca="false">D27+$H$4*(E27-E26)</f>
        <v>90</v>
      </c>
      <c r="E28" s="2" t="n">
        <f aca="false">$I$4+$G$4*(C28-D28)</f>
        <v>50</v>
      </c>
    </row>
    <row r="29" customFormat="false" ht="15" hidden="false" customHeight="false" outlineLevel="0" collapsed="false">
      <c r="B29" s="1" t="n">
        <v>25</v>
      </c>
      <c r="C29" s="2" t="n">
        <v>90</v>
      </c>
      <c r="D29" s="2" t="n">
        <f aca="false">D28+$H$4*(E28-E27)</f>
        <v>85</v>
      </c>
      <c r="E29" s="2" t="n">
        <f aca="false">$I$4+$G$4*(C29-D29)</f>
        <v>66.6666666666667</v>
      </c>
    </row>
    <row r="30" customFormat="false" ht="15" hidden="false" customHeight="false" outlineLevel="0" collapsed="false">
      <c r="B30" s="1" t="n">
        <v>26</v>
      </c>
      <c r="C30" s="2" t="n">
        <v>90</v>
      </c>
      <c r="D30" s="2" t="n">
        <f aca="false">D29+$H$4*(E29-E28)</f>
        <v>90</v>
      </c>
      <c r="E30" s="2" t="n">
        <f aca="false">$I$4+$G$4*(C30-D30)</f>
        <v>50</v>
      </c>
    </row>
    <row r="31" customFormat="false" ht="15" hidden="false" customHeight="false" outlineLevel="0" collapsed="false">
      <c r="B31" s="1" t="n">
        <v>27</v>
      </c>
      <c r="C31" s="2" t="n">
        <v>90</v>
      </c>
      <c r="D31" s="2" t="n">
        <f aca="false">D30+$H$4*(E30-E29)</f>
        <v>85</v>
      </c>
      <c r="E31" s="2" t="n">
        <f aca="false">$I$4+$G$4*(C31-D31)</f>
        <v>66.6666666666667</v>
      </c>
    </row>
    <row r="32" customFormat="false" ht="15" hidden="false" customHeight="false" outlineLevel="0" collapsed="false">
      <c r="B32" s="1" t="n">
        <v>28</v>
      </c>
      <c r="C32" s="2" t="n">
        <v>90</v>
      </c>
      <c r="D32" s="2" t="n">
        <f aca="false">D31+$H$4*(E31-E30)</f>
        <v>90</v>
      </c>
      <c r="E32" s="2" t="n">
        <f aca="false">$I$4+$G$4*(C32-D32)</f>
        <v>50</v>
      </c>
    </row>
    <row r="33" customFormat="false" ht="15" hidden="false" customHeight="false" outlineLevel="0" collapsed="false">
      <c r="B33" s="1" t="n">
        <v>29</v>
      </c>
      <c r="C33" s="2" t="n">
        <v>90</v>
      </c>
      <c r="D33" s="2" t="n">
        <f aca="false">D32+$H$4*(E32-E31)</f>
        <v>85</v>
      </c>
      <c r="E33" s="2" t="n">
        <f aca="false">$I$4+$G$4*(C33-D33)</f>
        <v>66.6666666666667</v>
      </c>
    </row>
    <row r="34" customFormat="false" ht="15" hidden="false" customHeight="false" outlineLevel="0" collapsed="false">
      <c r="B34" s="1" t="n">
        <v>30</v>
      </c>
      <c r="C34" s="2" t="n">
        <v>90</v>
      </c>
      <c r="D34" s="2" t="n">
        <f aca="false">D33+$H$4*(E33-E32)</f>
        <v>90</v>
      </c>
      <c r="E34" s="2" t="n">
        <f aca="false">$I$4+$G$4*(C34-D34)</f>
        <v>50</v>
      </c>
    </row>
    <row r="35" customFormat="false" ht="15" hidden="false" customHeight="false" outlineLevel="0" collapsed="false">
      <c r="B35" s="1" t="n">
        <v>31</v>
      </c>
      <c r="C35" s="2" t="n">
        <v>90</v>
      </c>
      <c r="D35" s="2" t="n">
        <f aca="false">D34+$H$4*(E34-E33)</f>
        <v>85</v>
      </c>
      <c r="E35" s="2" t="n">
        <f aca="false">$I$4+$G$4*(C35-D35)</f>
        <v>66.6666666666667</v>
      </c>
    </row>
    <row r="36" customFormat="false" ht="15" hidden="false" customHeight="false" outlineLevel="0" collapsed="false">
      <c r="B36" s="1" t="n">
        <v>32</v>
      </c>
      <c r="C36" s="2" t="n">
        <v>90</v>
      </c>
      <c r="D36" s="2" t="n">
        <f aca="false">D35+$H$4*(E35-E34)</f>
        <v>90</v>
      </c>
      <c r="E36" s="2" t="n">
        <f aca="false">$I$4+$G$4*(C36-D36)</f>
        <v>50</v>
      </c>
    </row>
    <row r="37" customFormat="false" ht="15" hidden="false" customHeight="false" outlineLevel="0" collapsed="false">
      <c r="B37" s="1" t="n">
        <v>33</v>
      </c>
      <c r="C37" s="2" t="n">
        <v>90</v>
      </c>
      <c r="D37" s="2" t="n">
        <f aca="false">D36+$H$4*(E36-E35)</f>
        <v>85</v>
      </c>
      <c r="E37" s="2" t="n">
        <f aca="false">$I$4+$G$4*(C37-D37)</f>
        <v>66.6666666666667</v>
      </c>
    </row>
    <row r="38" customFormat="false" ht="15" hidden="false" customHeight="false" outlineLevel="0" collapsed="false">
      <c r="B38" s="1" t="n">
        <v>34</v>
      </c>
      <c r="C38" s="2" t="n">
        <v>90</v>
      </c>
      <c r="D38" s="2" t="n">
        <f aca="false">D37+$H$4*(E37-E36)</f>
        <v>90</v>
      </c>
      <c r="E38" s="2" t="n">
        <f aca="false">$I$4+$G$4*(C38-D38)</f>
        <v>50</v>
      </c>
    </row>
    <row r="39" customFormat="false" ht="15" hidden="false" customHeight="false" outlineLevel="0" collapsed="false">
      <c r="B39" s="1" t="n">
        <v>35</v>
      </c>
      <c r="C39" s="2" t="n">
        <v>90</v>
      </c>
      <c r="D39" s="2" t="n">
        <f aca="false">D38+$H$4*(E38-E37)</f>
        <v>85</v>
      </c>
      <c r="E39" s="2" t="n">
        <f aca="false">$I$4+$G$4*(C39-D39)</f>
        <v>66.6666666666667</v>
      </c>
    </row>
    <row r="40" customFormat="false" ht="15" hidden="false" customHeight="false" outlineLevel="0" collapsed="false">
      <c r="B40" s="1" t="n">
        <v>36</v>
      </c>
      <c r="C40" s="2" t="n">
        <v>90</v>
      </c>
      <c r="D40" s="2" t="n">
        <f aca="false">D39+$H$4*(E39-E38)</f>
        <v>90</v>
      </c>
      <c r="E40" s="2" t="n">
        <f aca="false">$I$4+$G$4*(C40-D40)</f>
        <v>50</v>
      </c>
    </row>
    <row r="41" customFormat="false" ht="15" hidden="false" customHeight="false" outlineLevel="0" collapsed="false">
      <c r="B41" s="1" t="n">
        <v>37</v>
      </c>
      <c r="C41" s="2" t="n">
        <v>90</v>
      </c>
      <c r="D41" s="2" t="n">
        <f aca="false">D40+$H$4*(E40-E39)</f>
        <v>85</v>
      </c>
      <c r="E41" s="2" t="n">
        <f aca="false">$I$4+$G$4*(C41-D41)</f>
        <v>66.6666666666667</v>
      </c>
    </row>
    <row r="42" customFormat="false" ht="15" hidden="false" customHeight="false" outlineLevel="0" collapsed="false">
      <c r="B42" s="1" t="n">
        <v>38</v>
      </c>
      <c r="C42" s="2" t="n">
        <v>90</v>
      </c>
      <c r="D42" s="2" t="n">
        <f aca="false">D41+$H$4*(E41-E40)</f>
        <v>90</v>
      </c>
      <c r="E42" s="2" t="n">
        <f aca="false">$I$4+$G$4*(C42-D42)</f>
        <v>50</v>
      </c>
    </row>
    <row r="43" customFormat="false" ht="15" hidden="false" customHeight="false" outlineLevel="0" collapsed="false">
      <c r="B43" s="1" t="n">
        <v>39</v>
      </c>
      <c r="C43" s="2" t="n">
        <v>90</v>
      </c>
      <c r="D43" s="2" t="n">
        <f aca="false">D42+$H$4*(E42-E41)</f>
        <v>85</v>
      </c>
      <c r="E43" s="2" t="n">
        <f aca="false">$I$4+$G$4*(C43-D43)</f>
        <v>66.6666666666667</v>
      </c>
    </row>
    <row r="44" customFormat="false" ht="15" hidden="false" customHeight="false" outlineLevel="0" collapsed="false">
      <c r="B44" s="1" t="n">
        <v>40</v>
      </c>
      <c r="C44" s="2" t="n">
        <v>90</v>
      </c>
      <c r="D44" s="2" t="n">
        <f aca="false">D43+$H$4*(E43-E42)</f>
        <v>90</v>
      </c>
      <c r="E44" s="2" t="n">
        <f aca="false">$I$4+$G$4*(C44-D44)</f>
        <v>50</v>
      </c>
    </row>
    <row r="45" customFormat="false" ht="15" hidden="false" customHeight="false" outlineLevel="0" collapsed="false">
      <c r="B45" s="1" t="n">
        <v>41</v>
      </c>
      <c r="C45" s="2" t="n">
        <v>90</v>
      </c>
      <c r="D45" s="2" t="n">
        <f aca="false">D44+$H$4*(E44-E43)</f>
        <v>85</v>
      </c>
      <c r="E45" s="2" t="n">
        <f aca="false">$I$4+$G$4*(C45-D45)</f>
        <v>66.6666666666667</v>
      </c>
    </row>
    <row r="46" customFormat="false" ht="15" hidden="false" customHeight="false" outlineLevel="0" collapsed="false">
      <c r="B46" s="1" t="n">
        <v>42</v>
      </c>
      <c r="C46" s="2" t="n">
        <v>90</v>
      </c>
      <c r="D46" s="2" t="n">
        <f aca="false">D45+$H$4*(E45-E44)</f>
        <v>90</v>
      </c>
      <c r="E46" s="2" t="n">
        <f aca="false">$I$4+$G$4*(C46-D46)</f>
        <v>50</v>
      </c>
    </row>
    <row r="47" customFormat="false" ht="15" hidden="false" customHeight="false" outlineLevel="0" collapsed="false">
      <c r="B47" s="1" t="n">
        <v>43</v>
      </c>
      <c r="C47" s="2" t="n">
        <v>90</v>
      </c>
      <c r="D47" s="2" t="n">
        <f aca="false">D46+$H$4*(E46-E45)</f>
        <v>85</v>
      </c>
      <c r="E47" s="2" t="n">
        <f aca="false">$I$4+$G$4*(C47-D47)</f>
        <v>66.6666666666667</v>
      </c>
    </row>
    <row r="48" customFormat="false" ht="15" hidden="false" customHeight="false" outlineLevel="0" collapsed="false">
      <c r="B48" s="1" t="n">
        <v>44</v>
      </c>
      <c r="C48" s="2" t="n">
        <v>90</v>
      </c>
      <c r="D48" s="2" t="n">
        <f aca="false">D47+$H$4*(E47-E46)</f>
        <v>90</v>
      </c>
      <c r="E48" s="2" t="n">
        <f aca="false">$I$4+$G$4*(C48-D48)</f>
        <v>50</v>
      </c>
    </row>
    <row r="49" customFormat="false" ht="15" hidden="false" customHeight="false" outlineLevel="0" collapsed="false">
      <c r="B49" s="1" t="n">
        <v>45</v>
      </c>
      <c r="C49" s="2" t="n">
        <v>90</v>
      </c>
      <c r="D49" s="2" t="n">
        <f aca="false">D48+$H$4*(E48-E47)</f>
        <v>85</v>
      </c>
      <c r="E49" s="2" t="n">
        <f aca="false">$I$4+$G$4*(C49-D49)</f>
        <v>66.6666666666667</v>
      </c>
    </row>
    <row r="50" customFormat="false" ht="15" hidden="false" customHeight="false" outlineLevel="0" collapsed="false">
      <c r="B50" s="1" t="n">
        <v>46</v>
      </c>
      <c r="C50" s="2" t="n">
        <v>90</v>
      </c>
      <c r="D50" s="2" t="n">
        <f aca="false">D49+$H$4*(E49-E48)</f>
        <v>90</v>
      </c>
      <c r="E50" s="2" t="n">
        <f aca="false">$I$4+$G$4*(C50-D50)</f>
        <v>50</v>
      </c>
    </row>
    <row r="51" customFormat="false" ht="15" hidden="false" customHeight="false" outlineLevel="0" collapsed="false">
      <c r="B51" s="1" t="n">
        <v>47</v>
      </c>
      <c r="C51" s="2" t="n">
        <v>90</v>
      </c>
      <c r="D51" s="2" t="n">
        <f aca="false">D50+$H$4*(E50-E49)</f>
        <v>85</v>
      </c>
      <c r="E51" s="2" t="n">
        <f aca="false">$I$4+$G$4*(C51-D51)</f>
        <v>66.6666666666667</v>
      </c>
    </row>
    <row r="52" customFormat="false" ht="15" hidden="false" customHeight="false" outlineLevel="0" collapsed="false">
      <c r="B52" s="1" t="n">
        <v>48</v>
      </c>
      <c r="C52" s="2" t="n">
        <v>90</v>
      </c>
      <c r="D52" s="2" t="n">
        <f aca="false">D51+$H$4*(E51-E50)</f>
        <v>90</v>
      </c>
      <c r="E52" s="2" t="n">
        <f aca="false">$I$4+$G$4*(C52-D52)</f>
        <v>50</v>
      </c>
    </row>
    <row r="53" customFormat="false" ht="15" hidden="false" customHeight="false" outlineLevel="0" collapsed="false">
      <c r="B53" s="1" t="n">
        <v>49</v>
      </c>
      <c r="C53" s="2" t="n">
        <v>90</v>
      </c>
      <c r="D53" s="2" t="n">
        <f aca="false">D52+$H$4*(E52-E51)</f>
        <v>85</v>
      </c>
      <c r="E53" s="2" t="n">
        <f aca="false">$I$4+$G$4*(C53-D53)</f>
        <v>66.6666666666667</v>
      </c>
    </row>
    <row r="54" customFormat="false" ht="15" hidden="false" customHeight="false" outlineLevel="0" collapsed="false">
      <c r="B54" s="1" t="n">
        <v>50</v>
      </c>
      <c r="C54" s="2" t="n">
        <v>90</v>
      </c>
      <c r="D54" s="2" t="n">
        <f aca="false">D53+$H$4*(E53-E52)</f>
        <v>90</v>
      </c>
      <c r="E54" s="2" t="n">
        <f aca="false">$I$4+$G$4*(C54-D54)</f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H3" s="3" t="s">
        <v>0</v>
      </c>
      <c r="I3" s="3" t="s">
        <v>1</v>
      </c>
      <c r="J3" s="3" t="s">
        <v>2</v>
      </c>
    </row>
    <row r="4" customFormat="false" ht="15" hidden="false" customHeight="false" outlineLevel="0" collapsed="false">
      <c r="C4" s="1" t="s">
        <v>3</v>
      </c>
      <c r="D4" s="1" t="s">
        <v>4</v>
      </c>
      <c r="E4" s="1" t="s">
        <v>5</v>
      </c>
      <c r="F4" s="1" t="s">
        <v>6</v>
      </c>
      <c r="H4" s="4" t="n">
        <v>2</v>
      </c>
      <c r="I4" s="4" t="n">
        <v>0.3</v>
      </c>
      <c r="J4" s="4" t="n">
        <v>50</v>
      </c>
    </row>
    <row r="5" customFormat="false" ht="15" hidden="false" customHeight="false" outlineLevel="0" collapsed="false">
      <c r="B5" s="1" t="n">
        <v>1</v>
      </c>
      <c r="C5" s="2" t="n">
        <v>85</v>
      </c>
      <c r="D5" s="2" t="n">
        <v>85</v>
      </c>
      <c r="E5" s="2" t="n">
        <f aca="false">$J$4+$H$4*(1/$H$6*F5)</f>
        <v>50</v>
      </c>
      <c r="F5" s="5" t="n">
        <f aca="false">(C5-D5)</f>
        <v>0</v>
      </c>
      <c r="H5" s="3" t="s">
        <v>7</v>
      </c>
      <c r="I5" s="4"/>
      <c r="J5" s="4"/>
    </row>
    <row r="6" customFormat="false" ht="15" hidden="false" customHeight="false" outlineLevel="0" collapsed="false">
      <c r="B6" s="1" t="n">
        <v>2</v>
      </c>
      <c r="C6" s="2" t="n">
        <v>85</v>
      </c>
      <c r="D6" s="2" t="n">
        <v>85</v>
      </c>
      <c r="E6" s="2" t="n">
        <f aca="false">$J$4+$H$4*(1/$H$6*F6)</f>
        <v>50</v>
      </c>
      <c r="F6" s="5" t="n">
        <f aca="false">(C6-D6)+F5</f>
        <v>0</v>
      </c>
      <c r="H6" s="2" t="n">
        <v>2</v>
      </c>
      <c r="I6" s="4"/>
      <c r="J6" s="4"/>
    </row>
    <row r="7" customFormat="false" ht="15" hidden="false" customHeight="false" outlineLevel="0" collapsed="false">
      <c r="B7" s="1" t="n">
        <v>3</v>
      </c>
      <c r="C7" s="2" t="n">
        <v>85</v>
      </c>
      <c r="D7" s="2" t="n">
        <f aca="false">D6+$I$4*(E6-E5)</f>
        <v>85</v>
      </c>
      <c r="E7" s="2" t="n">
        <f aca="false">$J$4+$H$4*(1/$H$6*F7)</f>
        <v>50</v>
      </c>
      <c r="F7" s="5" t="n">
        <f aca="false">(C7-D7)+F6</f>
        <v>0</v>
      </c>
    </row>
    <row r="8" customFormat="false" ht="15" hidden="false" customHeight="false" outlineLevel="0" collapsed="false">
      <c r="B8" s="1" t="n">
        <v>4</v>
      </c>
      <c r="C8" s="2" t="n">
        <v>85</v>
      </c>
      <c r="D8" s="2" t="n">
        <f aca="false">D7+$I$4*(E7-E6)</f>
        <v>85</v>
      </c>
      <c r="E8" s="2" t="n">
        <f aca="false">$J$4+$H$4*(1/$H$6*F8)</f>
        <v>50</v>
      </c>
      <c r="F8" s="5" t="n">
        <f aca="false">(C8-D8)+F7</f>
        <v>0</v>
      </c>
    </row>
    <row r="9" customFormat="false" ht="15" hidden="false" customHeight="false" outlineLevel="0" collapsed="false">
      <c r="B9" s="1" t="n">
        <v>5</v>
      </c>
      <c r="C9" s="2" t="n">
        <v>90</v>
      </c>
      <c r="D9" s="2" t="n">
        <f aca="false">D8+$I$4*(E8-E7)</f>
        <v>85</v>
      </c>
      <c r="E9" s="2" t="n">
        <f aca="false">$J$4+$H$4*(1/$H$6*F9)</f>
        <v>55</v>
      </c>
      <c r="F9" s="5" t="n">
        <f aca="false">(C9-D9)+F8</f>
        <v>5</v>
      </c>
    </row>
    <row r="10" customFormat="false" ht="15" hidden="false" customHeight="false" outlineLevel="0" collapsed="false">
      <c r="B10" s="1" t="n">
        <v>6</v>
      </c>
      <c r="C10" s="2" t="n">
        <v>90</v>
      </c>
      <c r="D10" s="2" t="n">
        <f aca="false">D9+$I$4*(E9-E8)</f>
        <v>86.5</v>
      </c>
      <c r="E10" s="2" t="n">
        <f aca="false">$J$4+$H$4*(1/$H$6*F10)</f>
        <v>58.5</v>
      </c>
      <c r="F10" s="5" t="n">
        <f aca="false">(C10-D10)+F9</f>
        <v>8.5</v>
      </c>
    </row>
    <row r="11" customFormat="false" ht="15" hidden="false" customHeight="false" outlineLevel="0" collapsed="false">
      <c r="B11" s="1" t="n">
        <v>7</v>
      </c>
      <c r="C11" s="2" t="n">
        <v>90</v>
      </c>
      <c r="D11" s="2" t="n">
        <f aca="false">D10+$I$4*(E10-E9)</f>
        <v>87.55</v>
      </c>
      <c r="E11" s="2" t="n">
        <f aca="false">$J$4+$H$4*(1/$H$6*F11)</f>
        <v>60.95</v>
      </c>
      <c r="F11" s="5" t="n">
        <f aca="false">(C11-D11)+F10</f>
        <v>10.95</v>
      </c>
    </row>
    <row r="12" customFormat="false" ht="15" hidden="false" customHeight="false" outlineLevel="0" collapsed="false">
      <c r="B12" s="1" t="n">
        <v>8</v>
      </c>
      <c r="C12" s="2" t="n">
        <v>90</v>
      </c>
      <c r="D12" s="2" t="n">
        <f aca="false">D11+$I$4*(E11-E10)</f>
        <v>88.285</v>
      </c>
      <c r="E12" s="2" t="n">
        <f aca="false">$J$4+$H$4*(1/$H$6*F12)</f>
        <v>62.665</v>
      </c>
      <c r="F12" s="5" t="n">
        <f aca="false">(C12-D12)+F11</f>
        <v>12.665</v>
      </c>
    </row>
    <row r="13" customFormat="false" ht="15" hidden="false" customHeight="false" outlineLevel="0" collapsed="false">
      <c r="B13" s="1" t="n">
        <v>9</v>
      </c>
      <c r="C13" s="2" t="n">
        <v>90</v>
      </c>
      <c r="D13" s="2" t="n">
        <f aca="false">D12+$I$4*(E12-E11)</f>
        <v>88.7995</v>
      </c>
      <c r="E13" s="2" t="n">
        <f aca="false">$J$4+$H$4*(1/$H$6*F13)</f>
        <v>63.8655</v>
      </c>
      <c r="F13" s="5" t="n">
        <f aca="false">(C13-D13)+F12</f>
        <v>13.8655</v>
      </c>
    </row>
    <row r="14" customFormat="false" ht="15" hidden="false" customHeight="false" outlineLevel="0" collapsed="false">
      <c r="B14" s="1" t="n">
        <v>10</v>
      </c>
      <c r="C14" s="2" t="n">
        <v>90</v>
      </c>
      <c r="D14" s="2" t="n">
        <f aca="false">D13+$I$4*(E13-E12)</f>
        <v>89.15965</v>
      </c>
      <c r="E14" s="2" t="n">
        <f aca="false">$J$4+$H$4*(1/$H$6*F14)</f>
        <v>64.70585</v>
      </c>
      <c r="F14" s="5" t="n">
        <f aca="false">(C14-D14)+F13</f>
        <v>14.70585</v>
      </c>
    </row>
    <row r="15" customFormat="false" ht="15" hidden="false" customHeight="false" outlineLevel="0" collapsed="false">
      <c r="B15" s="1" t="n">
        <v>11</v>
      </c>
      <c r="C15" s="2" t="n">
        <v>90</v>
      </c>
      <c r="D15" s="2" t="n">
        <f aca="false">D14+$I$4*(E14-E13)</f>
        <v>89.411755</v>
      </c>
      <c r="E15" s="2" t="n">
        <f aca="false">$J$4+$H$4*(1/$H$6*F15)</f>
        <v>65.294095</v>
      </c>
      <c r="F15" s="5" t="n">
        <f aca="false">(C15-D15)+F14</f>
        <v>15.294095</v>
      </c>
    </row>
    <row r="16" customFormat="false" ht="15" hidden="false" customHeight="false" outlineLevel="0" collapsed="false">
      <c r="B16" s="1" t="n">
        <v>12</v>
      </c>
      <c r="C16" s="2" t="n">
        <v>90</v>
      </c>
      <c r="D16" s="2" t="n">
        <f aca="false">D15+$I$4*(E15-E14)</f>
        <v>89.5882285</v>
      </c>
      <c r="E16" s="2" t="n">
        <f aca="false">$J$4+$H$4*(1/$H$6*F16)</f>
        <v>65.7058665</v>
      </c>
      <c r="F16" s="5" t="n">
        <f aca="false">(C16-D16)+F15</f>
        <v>15.7058665</v>
      </c>
    </row>
    <row r="17" customFormat="false" ht="15" hidden="false" customHeight="false" outlineLevel="0" collapsed="false">
      <c r="B17" s="1" t="n">
        <v>13</v>
      </c>
      <c r="C17" s="2" t="n">
        <v>90</v>
      </c>
      <c r="D17" s="2" t="n">
        <f aca="false">D16+$I$4*(E16-E15)</f>
        <v>89.71175995</v>
      </c>
      <c r="E17" s="2" t="n">
        <f aca="false">$J$4+$H$4*(1/$H$6*F17)</f>
        <v>65.99410655</v>
      </c>
      <c r="F17" s="5" t="n">
        <f aca="false">(C17-D17)+F16</f>
        <v>15.99410655</v>
      </c>
    </row>
    <row r="18" customFormat="false" ht="15" hidden="false" customHeight="false" outlineLevel="0" collapsed="false">
      <c r="B18" s="1" t="n">
        <v>14</v>
      </c>
      <c r="C18" s="2" t="n">
        <v>90</v>
      </c>
      <c r="D18" s="2" t="n">
        <f aca="false">D17+$I$4*(E17-E16)</f>
        <v>89.798231965</v>
      </c>
      <c r="E18" s="2" t="n">
        <f aca="false">$J$4+$H$4*(1/$H$6*F18)</f>
        <v>66.195874585</v>
      </c>
      <c r="F18" s="5" t="n">
        <f aca="false">(C18-D18)+F17</f>
        <v>16.195874585</v>
      </c>
    </row>
    <row r="19" customFormat="false" ht="15" hidden="false" customHeight="false" outlineLevel="0" collapsed="false">
      <c r="B19" s="1" t="n">
        <v>15</v>
      </c>
      <c r="C19" s="2" t="n">
        <v>90</v>
      </c>
      <c r="D19" s="2" t="n">
        <f aca="false">D18+$I$4*(E18-E17)</f>
        <v>89.8587623755</v>
      </c>
      <c r="E19" s="2" t="n">
        <f aca="false">$J$4+$H$4*(1/$H$6*F19)</f>
        <v>66.3371122095</v>
      </c>
      <c r="F19" s="5" t="n">
        <f aca="false">(C19-D19)+F18</f>
        <v>16.3371122095</v>
      </c>
    </row>
    <row r="20" customFormat="false" ht="15" hidden="false" customHeight="false" outlineLevel="0" collapsed="false">
      <c r="B20" s="1" t="n">
        <v>16</v>
      </c>
      <c r="C20" s="2" t="n">
        <v>90</v>
      </c>
      <c r="D20" s="2" t="n">
        <f aca="false">D19+$I$4*(E19-E18)</f>
        <v>89.90113366285</v>
      </c>
      <c r="E20" s="2" t="n">
        <f aca="false">$J$4+$H$4*(1/$H$6*F20)</f>
        <v>66.43597854665</v>
      </c>
      <c r="F20" s="5" t="n">
        <f aca="false">(C20-D20)+F19</f>
        <v>16.43597854665</v>
      </c>
    </row>
    <row r="21" customFormat="false" ht="15" hidden="false" customHeight="false" outlineLevel="0" collapsed="false">
      <c r="B21" s="1" t="n">
        <v>17</v>
      </c>
      <c r="C21" s="2" t="n">
        <v>90</v>
      </c>
      <c r="D21" s="2" t="n">
        <f aca="false">D20+$I$4*(E20-E19)</f>
        <v>89.930793563995</v>
      </c>
      <c r="E21" s="2" t="n">
        <f aca="false">$J$4+$H$4*(1/$H$6*F21)</f>
        <v>66.505184982655</v>
      </c>
      <c r="F21" s="5" t="n">
        <f aca="false">(C21-D21)+F20</f>
        <v>16.505184982655</v>
      </c>
    </row>
    <row r="22" customFormat="false" ht="15" hidden="false" customHeight="false" outlineLevel="0" collapsed="false">
      <c r="B22" s="1" t="n">
        <v>18</v>
      </c>
      <c r="C22" s="2" t="n">
        <v>90</v>
      </c>
      <c r="D22" s="2" t="n">
        <f aca="false">D21+$I$4*(E21-E20)</f>
        <v>89.9515554947965</v>
      </c>
      <c r="E22" s="2" t="n">
        <f aca="false">$J$4+$H$4*(1/$H$6*F22)</f>
        <v>66.5536294878585</v>
      </c>
      <c r="F22" s="5" t="n">
        <f aca="false">(C22-D22)+F21</f>
        <v>16.5536294878585</v>
      </c>
    </row>
    <row r="23" customFormat="false" ht="15" hidden="false" customHeight="false" outlineLevel="0" collapsed="false">
      <c r="B23" s="1" t="n">
        <v>19</v>
      </c>
      <c r="C23" s="2" t="n">
        <v>90</v>
      </c>
      <c r="D23" s="2" t="n">
        <f aca="false">D22+$I$4*(E22-E21)</f>
        <v>89.9660888463576</v>
      </c>
      <c r="E23" s="2" t="n">
        <f aca="false">$J$4+$H$4*(1/$H$6*F23)</f>
        <v>66.587540641501</v>
      </c>
      <c r="F23" s="5" t="n">
        <f aca="false">(C23-D23)+F22</f>
        <v>16.587540641501</v>
      </c>
    </row>
    <row r="24" customFormat="false" ht="15" hidden="false" customHeight="false" outlineLevel="0" collapsed="false">
      <c r="B24" s="1" t="n">
        <v>20</v>
      </c>
      <c r="C24" s="2" t="n">
        <v>90</v>
      </c>
      <c r="D24" s="2" t="n">
        <f aca="false">D23+$I$4*(E23-E22)</f>
        <v>89.9762621924503</v>
      </c>
      <c r="E24" s="2" t="n">
        <f aca="false">$J$4+$H$4*(1/$H$6*F24)</f>
        <v>66.6112784490507</v>
      </c>
      <c r="F24" s="5" t="n">
        <f aca="false">(C24-D24)+F23</f>
        <v>16.6112784490507</v>
      </c>
    </row>
    <row r="25" customFormat="false" ht="15" hidden="false" customHeight="false" outlineLevel="0" collapsed="false">
      <c r="B25" s="1" t="n">
        <v>21</v>
      </c>
      <c r="C25" s="2" t="n">
        <v>90</v>
      </c>
      <c r="D25" s="2" t="n">
        <f aca="false">D24+$I$4*(E24-E23)</f>
        <v>89.9833835347152</v>
      </c>
      <c r="E25" s="2" t="n">
        <f aca="false">$J$4+$H$4*(1/$H$6*F25)</f>
        <v>66.6278949143355</v>
      </c>
      <c r="F25" s="5" t="n">
        <f aca="false">(C25-D25)+F24</f>
        <v>16.6278949143355</v>
      </c>
    </row>
    <row r="26" customFormat="false" ht="15" hidden="false" customHeight="false" outlineLevel="0" collapsed="false">
      <c r="B26" s="1" t="n">
        <v>22</v>
      </c>
      <c r="C26" s="2" t="n">
        <v>90</v>
      </c>
      <c r="D26" s="2" t="n">
        <f aca="false">D25+$I$4*(E25-E24)</f>
        <v>89.9883684743006</v>
      </c>
      <c r="E26" s="2" t="n">
        <f aca="false">$J$4+$H$4*(1/$H$6*F26)</f>
        <v>66.6395264400348</v>
      </c>
      <c r="F26" s="5" t="n">
        <f aca="false">(C26-D26)+F25</f>
        <v>16.6395264400348</v>
      </c>
    </row>
    <row r="27" customFormat="false" ht="15" hidden="false" customHeight="false" outlineLevel="0" collapsed="false">
      <c r="B27" s="1" t="n">
        <v>23</v>
      </c>
      <c r="C27" s="2" t="n">
        <v>90</v>
      </c>
      <c r="D27" s="2" t="n">
        <f aca="false">D26+$I$4*(E26-E25)</f>
        <v>89.9918579320105</v>
      </c>
      <c r="E27" s="2" t="n">
        <f aca="false">$J$4+$H$4*(1/$H$6*F27)</f>
        <v>66.6476685080244</v>
      </c>
      <c r="F27" s="5" t="n">
        <f aca="false">(C27-D27)+F26</f>
        <v>16.6476685080244</v>
      </c>
    </row>
    <row r="28" customFormat="false" ht="15" hidden="false" customHeight="false" outlineLevel="0" collapsed="false">
      <c r="B28" s="1" t="n">
        <v>24</v>
      </c>
      <c r="C28" s="2" t="n">
        <v>90</v>
      </c>
      <c r="D28" s="2" t="n">
        <f aca="false">D27+$I$4*(E27-E26)</f>
        <v>89.9943005524073</v>
      </c>
      <c r="E28" s="2" t="n">
        <f aca="false">$J$4+$H$4*(1/$H$6*F28)</f>
        <v>66.6533679556171</v>
      </c>
      <c r="F28" s="5" t="n">
        <f aca="false">(C28-D28)+F27</f>
        <v>16.6533679556171</v>
      </c>
    </row>
    <row r="29" customFormat="false" ht="15" hidden="false" customHeight="false" outlineLevel="0" collapsed="false">
      <c r="B29" s="1" t="n">
        <v>25</v>
      </c>
      <c r="C29" s="2" t="n">
        <v>90</v>
      </c>
      <c r="D29" s="2" t="n">
        <f aca="false">D28+$I$4*(E28-E27)</f>
        <v>89.9960103866851</v>
      </c>
      <c r="E29" s="2" t="n">
        <f aca="false">$J$4+$H$4*(1/$H$6*F29)</f>
        <v>66.657357568932</v>
      </c>
      <c r="F29" s="5" t="n">
        <f aca="false">(C29-D29)+F28</f>
        <v>16.657357568932</v>
      </c>
    </row>
    <row r="30" customFormat="false" ht="15" hidden="false" customHeight="false" outlineLevel="0" collapsed="false">
      <c r="B30" s="1" t="n">
        <v>26</v>
      </c>
      <c r="C30" s="2" t="n">
        <v>90</v>
      </c>
      <c r="D30" s="2" t="n">
        <f aca="false">D29+$I$4*(E29-E28)</f>
        <v>89.9972072706796</v>
      </c>
      <c r="E30" s="2" t="n">
        <f aca="false">$J$4+$H$4*(1/$H$6*F30)</f>
        <v>66.6601502982524</v>
      </c>
      <c r="F30" s="5" t="n">
        <f aca="false">(C30-D30)+F29</f>
        <v>16.6601502982524</v>
      </c>
    </row>
    <row r="31" customFormat="false" ht="15" hidden="false" customHeight="false" outlineLevel="0" collapsed="false">
      <c r="B31" s="1" t="n">
        <v>27</v>
      </c>
      <c r="C31" s="2" t="n">
        <v>90</v>
      </c>
      <c r="D31" s="2" t="n">
        <f aca="false">D30+$I$4*(E30-E29)</f>
        <v>89.9980450894757</v>
      </c>
      <c r="E31" s="2" t="n">
        <f aca="false">$J$4+$H$4*(1/$H$6*F31)</f>
        <v>66.6621052087767</v>
      </c>
      <c r="F31" s="5" t="n">
        <f aca="false">(C31-D31)+F30</f>
        <v>16.6621052087767</v>
      </c>
    </row>
    <row r="32" customFormat="false" ht="15" hidden="false" customHeight="false" outlineLevel="0" collapsed="false">
      <c r="B32" s="1" t="n">
        <v>28</v>
      </c>
      <c r="C32" s="2" t="n">
        <v>90</v>
      </c>
      <c r="D32" s="2" t="n">
        <f aca="false">D31+$I$4*(E31-E30)</f>
        <v>89.998631562633</v>
      </c>
      <c r="E32" s="2" t="n">
        <f aca="false">$J$4+$H$4*(1/$H$6*F32)</f>
        <v>66.6634736461437</v>
      </c>
      <c r="F32" s="5" t="n">
        <f aca="false">(C32-D32)+F31</f>
        <v>16.6634736461437</v>
      </c>
    </row>
    <row r="33" customFormat="false" ht="15" hidden="false" customHeight="false" outlineLevel="0" collapsed="false">
      <c r="B33" s="1" t="n">
        <v>29</v>
      </c>
      <c r="C33" s="2" t="n">
        <v>90</v>
      </c>
      <c r="D33" s="2" t="n">
        <f aca="false">D32+$I$4*(E32-E31)</f>
        <v>89.9990420938431</v>
      </c>
      <c r="E33" s="2" t="n">
        <f aca="false">$J$4+$H$4*(1/$H$6*F33)</f>
        <v>66.6644315523006</v>
      </c>
      <c r="F33" s="5" t="n">
        <f aca="false">(C33-D33)+F32</f>
        <v>16.6644315523006</v>
      </c>
    </row>
    <row r="34" customFormat="false" ht="15" hidden="false" customHeight="false" outlineLevel="0" collapsed="false">
      <c r="B34" s="1" t="n">
        <v>30</v>
      </c>
      <c r="C34" s="2" t="n">
        <v>90</v>
      </c>
      <c r="D34" s="2" t="n">
        <f aca="false">D33+$I$4*(E33-E32)</f>
        <v>89.9993294656902</v>
      </c>
      <c r="E34" s="2" t="n">
        <f aca="false">$J$4+$H$4*(1/$H$6*F34)</f>
        <v>66.6651020866104</v>
      </c>
      <c r="F34" s="5" t="n">
        <f aca="false">(C34-D34)+F33</f>
        <v>16.6651020866104</v>
      </c>
    </row>
    <row r="35" customFormat="false" ht="15" hidden="false" customHeight="false" outlineLevel="0" collapsed="false">
      <c r="B35" s="1" t="n">
        <v>31</v>
      </c>
      <c r="C35" s="2" t="n">
        <v>90</v>
      </c>
      <c r="D35" s="2" t="n">
        <f aca="false">D34+$I$4*(E34-E33)</f>
        <v>89.9995306259831</v>
      </c>
      <c r="E35" s="2" t="n">
        <f aca="false">$J$4+$H$4*(1/$H$6*F35)</f>
        <v>66.6655714606273</v>
      </c>
      <c r="F35" s="5" t="n">
        <f aca="false">(C35-D35)+F34</f>
        <v>16.6655714606273</v>
      </c>
    </row>
    <row r="36" customFormat="false" ht="15" hidden="false" customHeight="false" outlineLevel="0" collapsed="false">
      <c r="B36" s="1" t="n">
        <v>32</v>
      </c>
      <c r="C36" s="2" t="n">
        <v>90</v>
      </c>
      <c r="D36" s="2" t="n">
        <f aca="false">D35+$I$4*(E35-E34)</f>
        <v>89.9996714381882</v>
      </c>
      <c r="E36" s="2" t="n">
        <f aca="false">$J$4+$H$4*(1/$H$6*F36)</f>
        <v>66.6659000224391</v>
      </c>
      <c r="F36" s="5" t="n">
        <f aca="false">(C36-D36)+F35</f>
        <v>16.6659000224391</v>
      </c>
    </row>
    <row r="37" customFormat="false" ht="15" hidden="false" customHeight="false" outlineLevel="0" collapsed="false">
      <c r="B37" s="1" t="n">
        <v>33</v>
      </c>
      <c r="C37" s="2" t="n">
        <v>90</v>
      </c>
      <c r="D37" s="2" t="n">
        <f aca="false">D36+$I$4*(E36-E35)</f>
        <v>89.9997700067317</v>
      </c>
      <c r="E37" s="2" t="n">
        <f aca="false">$J$4+$H$4*(1/$H$6*F37)</f>
        <v>66.6661300157074</v>
      </c>
      <c r="F37" s="5" t="n">
        <f aca="false">(C37-D37)+F36</f>
        <v>16.6661300157074</v>
      </c>
    </row>
    <row r="38" customFormat="false" ht="15" hidden="false" customHeight="false" outlineLevel="0" collapsed="false">
      <c r="B38" s="1" t="n">
        <v>34</v>
      </c>
      <c r="C38" s="2" t="n">
        <v>90</v>
      </c>
      <c r="D38" s="2" t="n">
        <f aca="false">D37+$I$4*(E37-E36)</f>
        <v>89.9998390047122</v>
      </c>
      <c r="E38" s="2" t="n">
        <f aca="false">$J$4+$H$4*(1/$H$6*F38)</f>
        <v>66.6662910109952</v>
      </c>
      <c r="F38" s="5" t="n">
        <f aca="false">(C38-D38)+F37</f>
        <v>16.6662910109952</v>
      </c>
    </row>
    <row r="39" customFormat="false" ht="15" hidden="false" customHeight="false" outlineLevel="0" collapsed="false">
      <c r="B39" s="1" t="n">
        <v>35</v>
      </c>
      <c r="C39" s="2" t="n">
        <v>90</v>
      </c>
      <c r="D39" s="2" t="n">
        <f aca="false">D38+$I$4*(E38-E37)</f>
        <v>89.9998873032985</v>
      </c>
      <c r="E39" s="2" t="n">
        <f aca="false">$J$4+$H$4*(1/$H$6*F39)</f>
        <v>66.6664037076967</v>
      </c>
      <c r="F39" s="5" t="n">
        <f aca="false">(C39-D39)+F38</f>
        <v>16.6664037076967</v>
      </c>
    </row>
    <row r="40" customFormat="false" ht="15" hidden="false" customHeight="false" outlineLevel="0" collapsed="false">
      <c r="B40" s="1" t="n">
        <v>36</v>
      </c>
      <c r="C40" s="2" t="n">
        <v>90</v>
      </c>
      <c r="D40" s="2" t="n">
        <f aca="false">D39+$I$4*(E39-E38)</f>
        <v>89.999921112309</v>
      </c>
      <c r="E40" s="2" t="n">
        <f aca="false">$J$4+$H$4*(1/$H$6*F40)</f>
        <v>66.6664825953877</v>
      </c>
      <c r="F40" s="5" t="n">
        <f aca="false">(C40-D40)+F39</f>
        <v>16.6664825953877</v>
      </c>
    </row>
    <row r="41" customFormat="false" ht="15" hidden="false" customHeight="false" outlineLevel="0" collapsed="false">
      <c r="B41" s="1" t="n">
        <v>37</v>
      </c>
      <c r="C41" s="2" t="n">
        <v>90</v>
      </c>
      <c r="D41" s="2" t="n">
        <f aca="false">D40+$I$4*(E40-E39)</f>
        <v>89.9999447786163</v>
      </c>
      <c r="E41" s="2" t="n">
        <f aca="false">$J$4+$H$4*(1/$H$6*F41)</f>
        <v>66.6665378167714</v>
      </c>
      <c r="F41" s="5" t="n">
        <f aca="false">(C41-D41)+F40</f>
        <v>16.6665378167714</v>
      </c>
    </row>
    <row r="42" customFormat="false" ht="15" hidden="false" customHeight="false" outlineLevel="0" collapsed="false">
      <c r="B42" s="1" t="n">
        <v>38</v>
      </c>
      <c r="C42" s="2" t="n">
        <v>90</v>
      </c>
      <c r="D42" s="2" t="n">
        <f aca="false">D41+$I$4*(E41-E40)</f>
        <v>89.9999613450314</v>
      </c>
      <c r="E42" s="2" t="n">
        <f aca="false">$J$4+$H$4*(1/$H$6*F42)</f>
        <v>66.66657647174</v>
      </c>
      <c r="F42" s="5" t="n">
        <f aca="false">(C42-D42)+F41</f>
        <v>16.66657647174</v>
      </c>
    </row>
    <row r="43" customFormat="false" ht="15" hidden="false" customHeight="false" outlineLevel="0" collapsed="false">
      <c r="B43" s="1" t="n">
        <v>39</v>
      </c>
      <c r="C43" s="2" t="n">
        <v>90</v>
      </c>
      <c r="D43" s="2" t="n">
        <f aca="false">D42+$I$4*(E42-E41)</f>
        <v>89.999972941522</v>
      </c>
      <c r="E43" s="2" t="n">
        <f aca="false">$J$4+$H$4*(1/$H$6*F43)</f>
        <v>66.666603530218</v>
      </c>
      <c r="F43" s="5" t="n">
        <f aca="false">(C43-D43)+F42</f>
        <v>16.666603530218</v>
      </c>
    </row>
    <row r="44" customFormat="false" ht="15" hidden="false" customHeight="false" outlineLevel="0" collapsed="false">
      <c r="B44" s="1" t="n">
        <v>40</v>
      </c>
      <c r="C44" s="2" t="n">
        <v>90</v>
      </c>
      <c r="D44" s="2" t="n">
        <f aca="false">D43+$I$4*(E43-E42)</f>
        <v>89.9999810590654</v>
      </c>
      <c r="E44" s="2" t="n">
        <f aca="false">$J$4+$H$4*(1/$H$6*F44)</f>
        <v>66.6666224711527</v>
      </c>
      <c r="F44" s="5" t="n">
        <f aca="false">(C44-D44)+F43</f>
        <v>16.6666224711527</v>
      </c>
    </row>
    <row r="45" customFormat="false" ht="15" hidden="false" customHeight="false" outlineLevel="0" collapsed="false">
      <c r="B45" s="1" t="n">
        <v>41</v>
      </c>
      <c r="C45" s="2" t="n">
        <v>90</v>
      </c>
      <c r="D45" s="2" t="n">
        <f aca="false">D44+$I$4*(E44-E43)</f>
        <v>89.9999867413458</v>
      </c>
      <c r="E45" s="2" t="n">
        <f aca="false">$J$4+$H$4*(1/$H$6*F45)</f>
        <v>66.6666357298069</v>
      </c>
      <c r="F45" s="5" t="n">
        <f aca="false">(C45-D45)+F44</f>
        <v>16.6666357298069</v>
      </c>
    </row>
    <row r="46" customFormat="false" ht="15" hidden="false" customHeight="false" outlineLevel="0" collapsed="false">
      <c r="B46" s="1" t="n">
        <v>42</v>
      </c>
      <c r="C46" s="2" t="n">
        <v>90</v>
      </c>
      <c r="D46" s="2" t="n">
        <f aca="false">D45+$I$4*(E45-E44)</f>
        <v>89.999990718942</v>
      </c>
      <c r="E46" s="2" t="n">
        <f aca="false">$J$4+$H$4*(1/$H$6*F46)</f>
        <v>66.6666450108649</v>
      </c>
      <c r="F46" s="5" t="n">
        <f aca="false">(C46-D46)+F45</f>
        <v>16.6666450108649</v>
      </c>
    </row>
    <row r="47" customFormat="false" ht="15" hidden="false" customHeight="false" outlineLevel="0" collapsed="false">
      <c r="B47" s="1" t="n">
        <v>43</v>
      </c>
      <c r="C47" s="2" t="n">
        <v>90</v>
      </c>
      <c r="D47" s="2" t="n">
        <f aca="false">D46+$I$4*(E46-E45)</f>
        <v>89.9999935032594</v>
      </c>
      <c r="E47" s="2" t="n">
        <f aca="false">$J$4+$H$4*(1/$H$6*F47)</f>
        <v>66.6666515076055</v>
      </c>
      <c r="F47" s="5" t="n">
        <f aca="false">(C47-D47)+F46</f>
        <v>16.6666515076055</v>
      </c>
    </row>
    <row r="48" customFormat="false" ht="15" hidden="false" customHeight="false" outlineLevel="0" collapsed="false">
      <c r="B48" s="1" t="n">
        <v>44</v>
      </c>
      <c r="C48" s="2" t="n">
        <v>90</v>
      </c>
      <c r="D48" s="2" t="n">
        <f aca="false">D47+$I$4*(E47-E46)</f>
        <v>89.9999954522816</v>
      </c>
      <c r="E48" s="2" t="n">
        <f aca="false">$J$4+$H$4*(1/$H$6*F48)</f>
        <v>66.6666560553239</v>
      </c>
      <c r="F48" s="5" t="n">
        <f aca="false">(C48-D48)+F47</f>
        <v>16.6666560553239</v>
      </c>
    </row>
    <row r="49" customFormat="false" ht="15" hidden="false" customHeight="false" outlineLevel="0" collapsed="false">
      <c r="B49" s="1" t="n">
        <v>45</v>
      </c>
      <c r="C49" s="2" t="n">
        <v>90</v>
      </c>
      <c r="D49" s="2" t="n">
        <f aca="false">D48+$I$4*(E48-E47)</f>
        <v>89.9999968165971</v>
      </c>
      <c r="E49" s="2" t="n">
        <f aca="false">$J$4+$H$4*(1/$H$6*F49)</f>
        <v>66.6666592387267</v>
      </c>
      <c r="F49" s="5" t="n">
        <f aca="false">(C49-D49)+F48</f>
        <v>16.6666592387267</v>
      </c>
    </row>
    <row r="50" customFormat="false" ht="15" hidden="false" customHeight="false" outlineLevel="0" collapsed="false">
      <c r="B50" s="1" t="n">
        <v>46</v>
      </c>
      <c r="C50" s="2" t="n">
        <v>90</v>
      </c>
      <c r="D50" s="2" t="n">
        <f aca="false">D49+$I$4*(E49-E48)</f>
        <v>89.999997771618</v>
      </c>
      <c r="E50" s="2" t="n">
        <f aca="false">$J$4+$H$4*(1/$H$6*F50)</f>
        <v>66.6666614671088</v>
      </c>
      <c r="F50" s="5" t="n">
        <f aca="false">(C50-D50)+F49</f>
        <v>16.6666614671088</v>
      </c>
    </row>
    <row r="51" customFormat="false" ht="15" hidden="false" customHeight="false" outlineLevel="0" collapsed="false">
      <c r="B51" s="1" t="n">
        <v>47</v>
      </c>
      <c r="C51" s="2" t="n">
        <v>90</v>
      </c>
      <c r="D51" s="2" t="n">
        <f aca="false">D50+$I$4*(E50-E49)</f>
        <v>89.9999984401326</v>
      </c>
      <c r="E51" s="2" t="n">
        <f aca="false">$J$4+$H$4*(1/$H$6*F51)</f>
        <v>66.6666630269762</v>
      </c>
      <c r="F51" s="5" t="n">
        <f aca="false">(C51-D51)+F50</f>
        <v>16.6666630269762</v>
      </c>
    </row>
    <row r="52" customFormat="false" ht="15" hidden="false" customHeight="false" outlineLevel="0" collapsed="false">
      <c r="B52" s="1" t="n">
        <v>48</v>
      </c>
      <c r="C52" s="2" t="n">
        <v>90</v>
      </c>
      <c r="D52" s="2" t="n">
        <f aca="false">D51+$I$4*(E51-E50)</f>
        <v>89.9999989080928</v>
      </c>
      <c r="E52" s="2" t="n">
        <f aca="false">$J$4+$H$4*(1/$H$6*F52)</f>
        <v>66.6666641188834</v>
      </c>
      <c r="F52" s="5" t="n">
        <f aca="false">(C52-D52)+F51</f>
        <v>16.6666641188834</v>
      </c>
    </row>
    <row r="53" customFormat="false" ht="15" hidden="false" customHeight="false" outlineLevel="0" collapsed="false">
      <c r="B53" s="1" t="n">
        <v>49</v>
      </c>
      <c r="C53" s="2" t="n">
        <v>90</v>
      </c>
      <c r="D53" s="2" t="n">
        <f aca="false">D52+$I$4*(E52-E51)</f>
        <v>89.999999235665</v>
      </c>
      <c r="E53" s="2" t="n">
        <f aca="false">$J$4+$H$4*(1/$H$6*F53)</f>
        <v>66.6666648832184</v>
      </c>
      <c r="F53" s="5" t="n">
        <f aca="false">(C53-D53)+F52</f>
        <v>16.6666648832184</v>
      </c>
    </row>
    <row r="54" customFormat="false" ht="15" hidden="false" customHeight="false" outlineLevel="0" collapsed="false">
      <c r="B54" s="1" t="n">
        <v>50</v>
      </c>
      <c r="C54" s="2" t="n">
        <v>90</v>
      </c>
      <c r="D54" s="2" t="n">
        <f aca="false">D53+$I$4*(E53-E52)</f>
        <v>89.9999994649655</v>
      </c>
      <c r="E54" s="2" t="n">
        <f aca="false">$J$4+$H$4*(1/$H$6*F54)</f>
        <v>66.6666654182529</v>
      </c>
      <c r="F54" s="5" t="n">
        <f aca="false">(C54-D54)+F53</f>
        <v>16.66666541825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H3" s="1" t="s">
        <v>0</v>
      </c>
      <c r="I3" s="1" t="s">
        <v>1</v>
      </c>
      <c r="J3" s="1" t="s">
        <v>2</v>
      </c>
    </row>
    <row r="4" customFormat="false" ht="15" hidden="false" customHeight="false" outlineLevel="0" collapsed="false">
      <c r="C4" s="1" t="s">
        <v>3</v>
      </c>
      <c r="D4" s="1" t="s">
        <v>4</v>
      </c>
      <c r="E4" s="1" t="s">
        <v>5</v>
      </c>
      <c r="F4" s="1" t="s">
        <v>6</v>
      </c>
      <c r="H4" s="1" t="n">
        <v>2</v>
      </c>
      <c r="I4" s="1" t="n">
        <v>0.3</v>
      </c>
      <c r="J4" s="1" t="n">
        <v>50</v>
      </c>
    </row>
    <row r="5" customFormat="false" ht="15" hidden="false" customHeight="false" outlineLevel="0" collapsed="false">
      <c r="B5" s="1" t="n">
        <v>1</v>
      </c>
      <c r="C5" s="2" t="n">
        <v>85</v>
      </c>
      <c r="D5" s="2" t="n">
        <v>85</v>
      </c>
      <c r="E5" s="2" t="n">
        <f aca="false">$J$4+$H$4*((C5-D5)+1/$H$6*F5)</f>
        <v>50</v>
      </c>
      <c r="F5" s="5" t="n">
        <f aca="false">(C5-D5)</f>
        <v>0</v>
      </c>
      <c r="H5" s="1" t="s">
        <v>7</v>
      </c>
    </row>
    <row r="6" customFormat="false" ht="15" hidden="false" customHeight="false" outlineLevel="0" collapsed="false">
      <c r="B6" s="1" t="n">
        <v>2</v>
      </c>
      <c r="C6" s="2" t="n">
        <v>85</v>
      </c>
      <c r="D6" s="2" t="n">
        <v>85</v>
      </c>
      <c r="E6" s="2" t="n">
        <f aca="false">$J$4+$H$4*((C6-D6)+1/$H$6*F6)</f>
        <v>50</v>
      </c>
      <c r="F6" s="5" t="n">
        <f aca="false">(C6-D6)+F5</f>
        <v>0</v>
      </c>
      <c r="H6" s="2" t="n">
        <v>2</v>
      </c>
    </row>
    <row r="7" customFormat="false" ht="15" hidden="false" customHeight="false" outlineLevel="0" collapsed="false">
      <c r="B7" s="1" t="n">
        <v>3</v>
      </c>
      <c r="C7" s="2" t="n">
        <v>85</v>
      </c>
      <c r="D7" s="2" t="n">
        <f aca="false">D6+$I$4*(E6-E5)</f>
        <v>85</v>
      </c>
      <c r="E7" s="2" t="n">
        <f aca="false">$J$4+$H$4*((C7-D7)+1/$H$6*F7)</f>
        <v>50</v>
      </c>
      <c r="F7" s="5" t="n">
        <f aca="false">(C7-D7)+F6</f>
        <v>0</v>
      </c>
    </row>
    <row r="8" customFormat="false" ht="15" hidden="false" customHeight="false" outlineLevel="0" collapsed="false">
      <c r="B8" s="1" t="n">
        <v>4</v>
      </c>
      <c r="C8" s="2" t="n">
        <v>85</v>
      </c>
      <c r="D8" s="2" t="n">
        <f aca="false">D7+$I$4*(E7-E6)</f>
        <v>85</v>
      </c>
      <c r="E8" s="2" t="n">
        <f aca="false">$J$4+$H$4*((C8-D8)+1/$H$6*F8)</f>
        <v>50</v>
      </c>
      <c r="F8" s="5" t="n">
        <f aca="false">(C8-D8)+F7</f>
        <v>0</v>
      </c>
    </row>
    <row r="9" customFormat="false" ht="15" hidden="false" customHeight="false" outlineLevel="0" collapsed="false">
      <c r="B9" s="1" t="n">
        <v>5</v>
      </c>
      <c r="C9" s="2" t="n">
        <v>90</v>
      </c>
      <c r="D9" s="2" t="n">
        <f aca="false">D8+$I$4*(E8-E7)</f>
        <v>85</v>
      </c>
      <c r="E9" s="2" t="n">
        <f aca="false">$J$4+$H$4*((C9-D9)+1/$H$6*F9)</f>
        <v>65</v>
      </c>
      <c r="F9" s="5" t="n">
        <f aca="false">(C9-D9)+F8</f>
        <v>5</v>
      </c>
    </row>
    <row r="10" customFormat="false" ht="15" hidden="false" customHeight="false" outlineLevel="0" collapsed="false">
      <c r="B10" s="1" t="n">
        <v>6</v>
      </c>
      <c r="C10" s="2" t="n">
        <v>90</v>
      </c>
      <c r="D10" s="2" t="n">
        <f aca="false">D9+$I$4*(E9-E8)</f>
        <v>89.5</v>
      </c>
      <c r="E10" s="2" t="n">
        <f aca="false">$J$4+$H$4*((C10-D10)+1/$H$6*F10)</f>
        <v>56.5</v>
      </c>
      <c r="F10" s="5" t="n">
        <f aca="false">(C10-D10)+F9</f>
        <v>5.5</v>
      </c>
    </row>
    <row r="11" customFormat="false" ht="15" hidden="false" customHeight="false" outlineLevel="0" collapsed="false">
      <c r="B11" s="1" t="n">
        <v>7</v>
      </c>
      <c r="C11" s="2" t="n">
        <v>90</v>
      </c>
      <c r="D11" s="2" t="n">
        <f aca="false">D10+$I$4*(E10-E9)</f>
        <v>86.95</v>
      </c>
      <c r="E11" s="2" t="n">
        <f aca="false">$J$4+$H$4*((C11-D11)+1/$H$6*F11)</f>
        <v>64.65</v>
      </c>
      <c r="F11" s="5" t="n">
        <f aca="false">(C11-D11)+F10</f>
        <v>8.55</v>
      </c>
    </row>
    <row r="12" customFormat="false" ht="15" hidden="false" customHeight="false" outlineLevel="0" collapsed="false">
      <c r="B12" s="1" t="n">
        <v>8</v>
      </c>
      <c r="C12" s="2" t="n">
        <v>90</v>
      </c>
      <c r="D12" s="2" t="n">
        <f aca="false">D11+$I$4*(E11-E10)</f>
        <v>89.395</v>
      </c>
      <c r="E12" s="2" t="n">
        <f aca="false">$J$4+$H$4*((C12-D12)+1/$H$6*F12)</f>
        <v>60.365</v>
      </c>
      <c r="F12" s="5" t="n">
        <f aca="false">(C12-D12)+F11</f>
        <v>9.155</v>
      </c>
    </row>
    <row r="13" customFormat="false" ht="15" hidden="false" customHeight="false" outlineLevel="0" collapsed="false">
      <c r="B13" s="1" t="n">
        <v>9</v>
      </c>
      <c r="C13" s="2" t="n">
        <v>90</v>
      </c>
      <c r="D13" s="2" t="n">
        <f aca="false">D12+$I$4*(E12-E11)</f>
        <v>88.1095</v>
      </c>
      <c r="E13" s="2" t="n">
        <f aca="false">$J$4+$H$4*((C13-D13)+1/$H$6*F13)</f>
        <v>64.8265</v>
      </c>
      <c r="F13" s="5" t="n">
        <f aca="false">(C13-D13)+F12</f>
        <v>11.0455</v>
      </c>
    </row>
    <row r="14" customFormat="false" ht="15" hidden="false" customHeight="false" outlineLevel="0" collapsed="false">
      <c r="B14" s="1" t="n">
        <v>10</v>
      </c>
      <c r="C14" s="2" t="n">
        <v>90</v>
      </c>
      <c r="D14" s="2" t="n">
        <f aca="false">D13+$I$4*(E13-E12)</f>
        <v>89.44795</v>
      </c>
      <c r="E14" s="2" t="n">
        <f aca="false">$J$4+$H$4*((C14-D14)+1/$H$6*F14)</f>
        <v>62.70165</v>
      </c>
      <c r="F14" s="5" t="n">
        <f aca="false">(C14-D14)+F13</f>
        <v>11.59755</v>
      </c>
    </row>
    <row r="15" customFormat="false" ht="15" hidden="false" customHeight="false" outlineLevel="0" collapsed="false">
      <c r="B15" s="1" t="n">
        <v>11</v>
      </c>
      <c r="C15" s="2" t="n">
        <v>90</v>
      </c>
      <c r="D15" s="2" t="n">
        <f aca="false">D14+$I$4*(E14-E13)</f>
        <v>88.810495</v>
      </c>
      <c r="E15" s="2" t="n">
        <f aca="false">$J$4+$H$4*((C15-D15)+1/$H$6*F15)</f>
        <v>65.166065</v>
      </c>
      <c r="F15" s="5" t="n">
        <f aca="false">(C15-D15)+F14</f>
        <v>12.787055</v>
      </c>
    </row>
    <row r="16" customFormat="false" ht="15" hidden="false" customHeight="false" outlineLevel="0" collapsed="false">
      <c r="B16" s="1" t="n">
        <v>12</v>
      </c>
      <c r="C16" s="2" t="n">
        <v>90</v>
      </c>
      <c r="D16" s="2" t="n">
        <f aca="false">D15+$I$4*(E15-E14)</f>
        <v>89.5498195</v>
      </c>
      <c r="E16" s="2" t="n">
        <f aca="false">$J$4+$H$4*((C16-D16)+1/$H$6*F16)</f>
        <v>64.1375965</v>
      </c>
      <c r="F16" s="5" t="n">
        <f aca="false">(C16-D16)+F15</f>
        <v>13.2372355</v>
      </c>
    </row>
    <row r="17" customFormat="false" ht="15" hidden="false" customHeight="false" outlineLevel="0" collapsed="false">
      <c r="B17" s="1" t="n">
        <v>13</v>
      </c>
      <c r="C17" s="2" t="n">
        <v>90</v>
      </c>
      <c r="D17" s="2" t="n">
        <f aca="false">D16+$I$4*(E16-E15)</f>
        <v>89.24127895</v>
      </c>
      <c r="E17" s="2" t="n">
        <f aca="false">$J$4+$H$4*((C17-D17)+1/$H$6*F17)</f>
        <v>65.51339865</v>
      </c>
      <c r="F17" s="5" t="n">
        <f aca="false">(C17-D17)+F16</f>
        <v>13.99595655</v>
      </c>
    </row>
    <row r="18" customFormat="false" ht="15" hidden="false" customHeight="false" outlineLevel="0" collapsed="false">
      <c r="B18" s="1" t="n">
        <v>14</v>
      </c>
      <c r="C18" s="2" t="n">
        <v>90</v>
      </c>
      <c r="D18" s="2" t="n">
        <f aca="false">D17+$I$4*(E17-E16)</f>
        <v>89.654019595</v>
      </c>
      <c r="E18" s="2" t="n">
        <f aca="false">$J$4+$H$4*((C18-D18)+1/$H$6*F18)</f>
        <v>65.033897765</v>
      </c>
      <c r="F18" s="5" t="n">
        <f aca="false">(C18-D18)+F17</f>
        <v>14.341936955</v>
      </c>
    </row>
    <row r="19" customFormat="false" ht="15" hidden="false" customHeight="false" outlineLevel="0" collapsed="false">
      <c r="B19" s="1" t="n">
        <v>15</v>
      </c>
      <c r="C19" s="2" t="n">
        <v>90</v>
      </c>
      <c r="D19" s="2" t="n">
        <f aca="false">D18+$I$4*(E18-E17)</f>
        <v>89.5101693295</v>
      </c>
      <c r="E19" s="2" t="n">
        <f aca="false">$J$4+$H$4*((C19-D19)+1/$H$6*F19)</f>
        <v>65.8114289665</v>
      </c>
      <c r="F19" s="5" t="n">
        <f aca="false">(C19-D19)+F18</f>
        <v>14.8317676255</v>
      </c>
    </row>
    <row r="20" customFormat="false" ht="15" hidden="false" customHeight="false" outlineLevel="0" collapsed="false">
      <c r="B20" s="1" t="n">
        <v>16</v>
      </c>
      <c r="C20" s="2" t="n">
        <v>90</v>
      </c>
      <c r="D20" s="2" t="n">
        <f aca="false">D19+$I$4*(E19-E18)</f>
        <v>89.74342868995</v>
      </c>
      <c r="E20" s="2" t="n">
        <f aca="false">$J$4+$H$4*((C20-D20)+1/$H$6*F20)</f>
        <v>65.60148155565</v>
      </c>
      <c r="F20" s="5" t="n">
        <f aca="false">(C20-D20)+F19</f>
        <v>15.08833893555</v>
      </c>
    </row>
    <row r="21" customFormat="false" ht="15" hidden="false" customHeight="false" outlineLevel="0" collapsed="false">
      <c r="B21" s="1" t="n">
        <v>17</v>
      </c>
      <c r="C21" s="2" t="n">
        <v>90</v>
      </c>
      <c r="D21" s="2" t="n">
        <f aca="false">D20+$I$4*(E20-E19)</f>
        <v>89.680444466695</v>
      </c>
      <c r="E21" s="2" t="n">
        <f aca="false">$J$4+$H$4*((C21-D21)+1/$H$6*F21)</f>
        <v>66.047005535465</v>
      </c>
      <c r="F21" s="5" t="n">
        <f aca="false">(C21-D21)+F20</f>
        <v>15.407894468855</v>
      </c>
    </row>
    <row r="22" customFormat="false" ht="15" hidden="false" customHeight="false" outlineLevel="0" collapsed="false">
      <c r="B22" s="1" t="n">
        <v>18</v>
      </c>
      <c r="C22" s="2" t="n">
        <v>90</v>
      </c>
      <c r="D22" s="2" t="n">
        <f aca="false">D21+$I$4*(E21-E20)</f>
        <v>89.8141016606395</v>
      </c>
      <c r="E22" s="2" t="n">
        <f aca="false">$J$4+$H$4*((C22-D22)+1/$H$6*F22)</f>
        <v>65.9655894869365</v>
      </c>
      <c r="F22" s="5" t="n">
        <f aca="false">(C22-D22)+F21</f>
        <v>15.5937928082155</v>
      </c>
    </row>
    <row r="23" customFormat="false" ht="15" hidden="false" customHeight="false" outlineLevel="0" collapsed="false">
      <c r="B23" s="1" t="n">
        <v>19</v>
      </c>
      <c r="C23" s="2" t="n">
        <v>90</v>
      </c>
      <c r="D23" s="2" t="n">
        <f aca="false">D22+$I$4*(E22-E21)</f>
        <v>89.789676846081</v>
      </c>
      <c r="E23" s="2" t="n">
        <f aca="false">$J$4+$H$4*((C23-D23)+1/$H$6*F23)</f>
        <v>66.2247622699727</v>
      </c>
      <c r="F23" s="5" t="n">
        <f aca="false">(C23-D23)+F22</f>
        <v>15.8041159621346</v>
      </c>
    </row>
    <row r="24" customFormat="false" ht="15" hidden="false" customHeight="false" outlineLevel="0" collapsed="false">
      <c r="B24" s="1" t="n">
        <v>20</v>
      </c>
      <c r="C24" s="2" t="n">
        <v>90</v>
      </c>
      <c r="D24" s="2" t="n">
        <f aca="false">D23+$I$4*(E23-E22)</f>
        <v>89.8674286809918</v>
      </c>
      <c r="E24" s="2" t="n">
        <f aca="false">$J$4+$H$4*((C24-D24)+1/$H$6*F24)</f>
        <v>66.2018299191592</v>
      </c>
      <c r="F24" s="5" t="n">
        <f aca="false">(C24-D24)+F23</f>
        <v>15.9366872811428</v>
      </c>
    </row>
    <row r="25" customFormat="false" ht="15" hidden="false" customHeight="false" outlineLevel="0" collapsed="false">
      <c r="B25" s="1" t="n">
        <v>21</v>
      </c>
      <c r="C25" s="2" t="n">
        <v>90</v>
      </c>
      <c r="D25" s="2" t="n">
        <f aca="false">D24+$I$4*(E24-E23)</f>
        <v>89.8605489757478</v>
      </c>
      <c r="E25" s="2" t="n">
        <f aca="false">$J$4+$H$4*((C25-D25)+1/$H$6*F25)</f>
        <v>66.3550403538995</v>
      </c>
      <c r="F25" s="5" t="n">
        <f aca="false">(C25-D25)+F24</f>
        <v>16.076138305395</v>
      </c>
    </row>
    <row r="26" customFormat="false" ht="15" hidden="false" customHeight="false" outlineLevel="0" collapsed="false">
      <c r="B26" s="1" t="n">
        <v>22</v>
      </c>
      <c r="C26" s="2" t="n">
        <v>90</v>
      </c>
      <c r="D26" s="2" t="n">
        <f aca="false">D25+$I$4*(E25-E24)</f>
        <v>89.9065121061699</v>
      </c>
      <c r="E26" s="2" t="n">
        <f aca="false">$J$4+$H$4*((C26-D26)+1/$H$6*F26)</f>
        <v>66.3566019868855</v>
      </c>
      <c r="F26" s="5" t="n">
        <f aca="false">(C26-D26)+F25</f>
        <v>16.1696261992252</v>
      </c>
    </row>
    <row r="27" customFormat="false" ht="15" hidden="false" customHeight="false" outlineLevel="0" collapsed="false">
      <c r="B27" s="1" t="n">
        <v>23</v>
      </c>
      <c r="C27" s="2" t="n">
        <v>90</v>
      </c>
      <c r="D27" s="2" t="n">
        <f aca="false">D26+$I$4*(E26-E25)</f>
        <v>89.9069805960656</v>
      </c>
      <c r="E27" s="2" t="n">
        <f aca="false">$J$4+$H$4*((C27-D27)+1/$H$6*F27)</f>
        <v>66.4486844110283</v>
      </c>
      <c r="F27" s="5" t="n">
        <f aca="false">(C27-D27)+F26</f>
        <v>16.2626456031595</v>
      </c>
    </row>
    <row r="28" customFormat="false" ht="15" hidden="false" customHeight="false" outlineLevel="0" collapsed="false">
      <c r="B28" s="1" t="n">
        <v>24</v>
      </c>
      <c r="C28" s="2" t="n">
        <v>90</v>
      </c>
      <c r="D28" s="2" t="n">
        <f aca="false">D27+$I$4*(E27-E26)</f>
        <v>89.9346053233085</v>
      </c>
      <c r="E28" s="2" t="n">
        <f aca="false">$J$4+$H$4*((C28-D28)+1/$H$6*F28)</f>
        <v>66.4588296332341</v>
      </c>
      <c r="F28" s="5" t="n">
        <f aca="false">(C28-D28)+F27</f>
        <v>16.3280402798511</v>
      </c>
    </row>
    <row r="29" customFormat="false" ht="15" hidden="false" customHeight="false" outlineLevel="0" collapsed="false">
      <c r="B29" s="1" t="n">
        <v>25</v>
      </c>
      <c r="C29" s="2" t="n">
        <v>90</v>
      </c>
      <c r="D29" s="2" t="n">
        <f aca="false">D28+$I$4*(E28-E27)</f>
        <v>89.9376488899702</v>
      </c>
      <c r="E29" s="2" t="n">
        <f aca="false">$J$4+$H$4*((C29-D29)+1/$H$6*F29)</f>
        <v>66.5150936099404</v>
      </c>
      <c r="F29" s="5" t="n">
        <f aca="false">(C29-D29)+F28</f>
        <v>16.3903913898808</v>
      </c>
    </row>
    <row r="30" customFormat="false" ht="15" hidden="false" customHeight="false" outlineLevel="0" collapsed="false">
      <c r="B30" s="1" t="n">
        <v>26</v>
      </c>
      <c r="C30" s="2" t="n">
        <v>90</v>
      </c>
      <c r="D30" s="2" t="n">
        <f aca="false">D29+$I$4*(E29-E28)</f>
        <v>89.9545280829821</v>
      </c>
      <c r="E30" s="2" t="n">
        <f aca="false">$J$4+$H$4*((C30-D30)+1/$H$6*F30)</f>
        <v>66.5268071409345</v>
      </c>
      <c r="F30" s="5" t="n">
        <f aca="false">(C30-D30)+F29</f>
        <v>16.4358633068987</v>
      </c>
    </row>
    <row r="31" customFormat="false" ht="15" hidden="false" customHeight="false" outlineLevel="0" collapsed="false">
      <c r="B31" s="1" t="n">
        <v>27</v>
      </c>
      <c r="C31" s="2" t="n">
        <v>90</v>
      </c>
      <c r="D31" s="2" t="n">
        <f aca="false">D30+$I$4*(E30-E29)</f>
        <v>89.9580421422804</v>
      </c>
      <c r="E31" s="2" t="n">
        <f aca="false">$J$4+$H$4*((C31-D31)+1/$H$6*F31)</f>
        <v>66.5617368800577</v>
      </c>
      <c r="F31" s="5" t="n">
        <f aca="false">(C31-D31)+F30</f>
        <v>16.4778211646184</v>
      </c>
    </row>
    <row r="32" customFormat="false" ht="15" hidden="false" customHeight="false" outlineLevel="0" collapsed="false">
      <c r="B32" s="1" t="n">
        <v>28</v>
      </c>
      <c r="C32" s="2" t="n">
        <v>90</v>
      </c>
      <c r="D32" s="2" t="n">
        <f aca="false">D31+$I$4*(E31-E30)</f>
        <v>89.9685210640173</v>
      </c>
      <c r="E32" s="2" t="n">
        <f aca="false">$J$4+$H$4*((C32-D32)+1/$H$6*F32)</f>
        <v>66.5722579725665</v>
      </c>
      <c r="F32" s="5" t="n">
        <f aca="false">(C32-D32)+F31</f>
        <v>16.5093001006011</v>
      </c>
    </row>
    <row r="33" customFormat="false" ht="15" hidden="false" customHeight="false" outlineLevel="0" collapsed="false">
      <c r="B33" s="1" t="n">
        <v>29</v>
      </c>
      <c r="C33" s="2" t="n">
        <v>90</v>
      </c>
      <c r="D33" s="2" t="n">
        <f aca="false">D32+$I$4*(E32-E31)</f>
        <v>89.9716773917699</v>
      </c>
      <c r="E33" s="2" t="n">
        <f aca="false">$J$4+$H$4*((C33-D33)+1/$H$6*F33)</f>
        <v>66.5942679252912</v>
      </c>
      <c r="F33" s="5" t="n">
        <f aca="false">(C33-D33)+F32</f>
        <v>16.5376227088311</v>
      </c>
    </row>
    <row r="34" customFormat="false" ht="15" hidden="false" customHeight="false" outlineLevel="0" collapsed="false">
      <c r="B34" s="1" t="n">
        <v>30</v>
      </c>
      <c r="C34" s="2" t="n">
        <v>90</v>
      </c>
      <c r="D34" s="2" t="n">
        <f aca="false">D33+$I$4*(E33-E32)</f>
        <v>89.9782803775874</v>
      </c>
      <c r="E34" s="2" t="n">
        <f aca="false">$J$4+$H$4*((C34-D34)+1/$H$6*F34)</f>
        <v>66.602781576069</v>
      </c>
      <c r="F34" s="5" t="n">
        <f aca="false">(C34-D34)+F33</f>
        <v>16.5593423312438</v>
      </c>
    </row>
    <row r="35" customFormat="false" ht="15" hidden="false" customHeight="false" outlineLevel="0" collapsed="false">
      <c r="B35" s="1" t="n">
        <v>31</v>
      </c>
      <c r="C35" s="2" t="n">
        <v>90</v>
      </c>
      <c r="D35" s="2" t="n">
        <f aca="false">D34+$I$4*(E34-E33)</f>
        <v>89.9808344728207</v>
      </c>
      <c r="E35" s="2" t="n">
        <f aca="false">$J$4+$H$4*((C35-D35)+1/$H$6*F35)</f>
        <v>66.6168389127817</v>
      </c>
      <c r="F35" s="5" t="n">
        <f aca="false">(C35-D35)+F34</f>
        <v>16.5785078584231</v>
      </c>
    </row>
    <row r="36" customFormat="false" ht="15" hidden="false" customHeight="false" outlineLevel="0" collapsed="false">
      <c r="B36" s="1" t="n">
        <v>32</v>
      </c>
      <c r="C36" s="2" t="n">
        <v>90</v>
      </c>
      <c r="D36" s="2" t="n">
        <f aca="false">D35+$I$4*(E35-E34)</f>
        <v>89.9850516738345</v>
      </c>
      <c r="E36" s="2" t="n">
        <f aca="false">$J$4+$H$4*((C36-D36)+1/$H$6*F36)</f>
        <v>66.6233528369196</v>
      </c>
      <c r="F36" s="5" t="n">
        <f aca="false">(C36-D36)+F35</f>
        <v>16.5934561845886</v>
      </c>
    </row>
    <row r="37" customFormat="false" ht="15" hidden="false" customHeight="false" outlineLevel="0" collapsed="false">
      <c r="B37" s="1" t="n">
        <v>33</v>
      </c>
      <c r="C37" s="2" t="n">
        <v>90</v>
      </c>
      <c r="D37" s="2" t="n">
        <f aca="false">D36+$I$4*(E36-E35)</f>
        <v>89.9870058510759</v>
      </c>
      <c r="E37" s="2" t="n">
        <f aca="false">$J$4+$H$4*((C37-D37)+1/$H$6*F37)</f>
        <v>66.6324386313609</v>
      </c>
      <c r="F37" s="5" t="n">
        <f aca="false">(C37-D37)+F36</f>
        <v>16.6064503335127</v>
      </c>
    </row>
    <row r="38" customFormat="false" ht="15" hidden="false" customHeight="false" outlineLevel="0" collapsed="false">
      <c r="B38" s="1" t="n">
        <v>34</v>
      </c>
      <c r="C38" s="2" t="n">
        <v>90</v>
      </c>
      <c r="D38" s="2" t="n">
        <f aca="false">D37+$I$4*(E37-E36)</f>
        <v>89.9897315894083</v>
      </c>
      <c r="E38" s="2" t="n">
        <f aca="false">$J$4+$H$4*((C38-D38)+1/$H$6*F38)</f>
        <v>66.6372555652878</v>
      </c>
      <c r="F38" s="5" t="n">
        <f aca="false">(C38-D38)+F37</f>
        <v>16.6167187441044</v>
      </c>
    </row>
    <row r="39" customFormat="false" ht="15" hidden="false" customHeight="false" outlineLevel="0" collapsed="false">
      <c r="B39" s="1" t="n">
        <v>35</v>
      </c>
      <c r="C39" s="2" t="n">
        <v>90</v>
      </c>
      <c r="D39" s="2" t="n">
        <f aca="false">D38+$I$4*(E38-E37)</f>
        <v>89.9911766695864</v>
      </c>
      <c r="E39" s="2" t="n">
        <f aca="false">$J$4+$H$4*((C39-D39)+1/$H$6*F39)</f>
        <v>66.6431887353454</v>
      </c>
      <c r="F39" s="5" t="n">
        <f aca="false">(C39-D39)+F38</f>
        <v>16.6255420745181</v>
      </c>
    </row>
    <row r="40" customFormat="false" ht="15" hidden="false" customHeight="false" outlineLevel="0" collapsed="false">
      <c r="B40" s="1" t="n">
        <v>36</v>
      </c>
      <c r="C40" s="2" t="n">
        <v>90</v>
      </c>
      <c r="D40" s="2" t="n">
        <f aca="false">D39+$I$4*(E39-E38)</f>
        <v>89.9929566206036</v>
      </c>
      <c r="E40" s="2" t="n">
        <f aca="false">$J$4+$H$4*((C40-D40)+1/$H$6*F40)</f>
        <v>66.6466722127072</v>
      </c>
      <c r="F40" s="5" t="n">
        <f aca="false">(C40-D40)+F39</f>
        <v>16.6325854539144</v>
      </c>
    </row>
    <row r="41" customFormat="false" ht="15" hidden="false" customHeight="false" outlineLevel="0" collapsed="false">
      <c r="B41" s="1" t="n">
        <v>37</v>
      </c>
      <c r="C41" s="2" t="n">
        <v>90</v>
      </c>
      <c r="D41" s="2" t="n">
        <f aca="false">D40+$I$4*(E40-E39)</f>
        <v>89.9940016638122</v>
      </c>
      <c r="E41" s="2" t="n">
        <f aca="false">$J$4+$H$4*((C41-D41)+1/$H$6*F41)</f>
        <v>66.6505804624779</v>
      </c>
      <c r="F41" s="5" t="n">
        <f aca="false">(C41-D41)+F40</f>
        <v>16.6385837901023</v>
      </c>
    </row>
    <row r="42" customFormat="false" ht="15" hidden="false" customHeight="false" outlineLevel="0" collapsed="false">
      <c r="B42" s="1" t="n">
        <v>38</v>
      </c>
      <c r="C42" s="2" t="n">
        <v>90</v>
      </c>
      <c r="D42" s="2" t="n">
        <f aca="false">D41+$I$4*(E41-E40)</f>
        <v>89.9951741387434</v>
      </c>
      <c r="E42" s="2" t="n">
        <f aca="false">$J$4+$H$4*((C42-D42)+1/$H$6*F42)</f>
        <v>66.6530613738721</v>
      </c>
      <c r="F42" s="5" t="n">
        <f aca="false">(C42-D42)+F41</f>
        <v>16.6434096513589</v>
      </c>
    </row>
    <row r="43" customFormat="false" ht="15" hidden="false" customHeight="false" outlineLevel="0" collapsed="false">
      <c r="B43" s="1" t="n">
        <v>39</v>
      </c>
      <c r="C43" s="2" t="n">
        <v>90</v>
      </c>
      <c r="D43" s="2" t="n">
        <f aca="false">D42+$I$4*(E42-E41)</f>
        <v>89.9959184121616</v>
      </c>
      <c r="E43" s="2" t="n">
        <f aca="false">$J$4+$H$4*((C43-D43)+1/$H$6*F43)</f>
        <v>66.655654414874</v>
      </c>
      <c r="F43" s="5" t="n">
        <f aca="false">(C43-D43)+F42</f>
        <v>16.6474912391973</v>
      </c>
    </row>
    <row r="44" customFormat="false" ht="15" hidden="false" customHeight="false" outlineLevel="0" collapsed="false">
      <c r="B44" s="1" t="n">
        <v>40</v>
      </c>
      <c r="C44" s="2" t="n">
        <v>90</v>
      </c>
      <c r="D44" s="2" t="n">
        <f aca="false">D43+$I$4*(E43-E42)</f>
        <v>89.9966963244622</v>
      </c>
      <c r="E44" s="2" t="n">
        <f aca="false">$J$4+$H$4*((C44-D44)+1/$H$6*F44)</f>
        <v>66.6574022658107</v>
      </c>
      <c r="F44" s="5" t="n">
        <f aca="false">(C44-D44)+F43</f>
        <v>16.6507949147351</v>
      </c>
    </row>
    <row r="45" customFormat="false" ht="15" hidden="false" customHeight="false" outlineLevel="0" collapsed="false">
      <c r="B45" s="1" t="n">
        <v>41</v>
      </c>
      <c r="C45" s="2" t="n">
        <v>90</v>
      </c>
      <c r="D45" s="2" t="n">
        <f aca="false">D44+$I$4*(E44-E43)</f>
        <v>89.9972206797432</v>
      </c>
      <c r="E45" s="2" t="n">
        <f aca="false">$J$4+$H$4*((C45-D45)+1/$H$6*F45)</f>
        <v>66.6591328755054</v>
      </c>
      <c r="F45" s="5" t="n">
        <f aca="false">(C45-D45)+F44</f>
        <v>16.6535742349919</v>
      </c>
    </row>
    <row r="46" customFormat="false" ht="15" hidden="false" customHeight="false" outlineLevel="0" collapsed="false">
      <c r="B46" s="1" t="n">
        <v>42</v>
      </c>
      <c r="C46" s="2" t="n">
        <v>90</v>
      </c>
      <c r="D46" s="2" t="n">
        <f aca="false">D45+$I$4*(E45-E44)</f>
        <v>89.9977398626516</v>
      </c>
      <c r="E46" s="2" t="n">
        <f aca="false">$J$4+$H$4*((C46-D46)+1/$H$6*F46)</f>
        <v>66.6603546470369</v>
      </c>
      <c r="F46" s="5" t="n">
        <f aca="false">(C46-D46)+F45</f>
        <v>16.6558343723402</v>
      </c>
    </row>
    <row r="47" customFormat="false" ht="15" hidden="false" customHeight="false" outlineLevel="0" collapsed="false">
      <c r="B47" s="1" t="n">
        <v>43</v>
      </c>
      <c r="C47" s="2" t="n">
        <v>90</v>
      </c>
      <c r="D47" s="2" t="n">
        <f aca="false">D46+$I$4*(E46-E45)</f>
        <v>89.9981063941111</v>
      </c>
      <c r="E47" s="2" t="n">
        <f aca="false">$J$4+$H$4*((C47-D47)+1/$H$6*F47)</f>
        <v>66.6615151900069</v>
      </c>
      <c r="F47" s="5" t="n">
        <f aca="false">(C47-D47)+F46</f>
        <v>16.6577279782291</v>
      </c>
    </row>
    <row r="48" customFormat="false" ht="15" hidden="false" customHeight="false" outlineLevel="0" collapsed="false">
      <c r="B48" s="1" t="n">
        <v>44</v>
      </c>
      <c r="C48" s="2" t="n">
        <v>90</v>
      </c>
      <c r="D48" s="2" t="n">
        <f aca="false">D47+$I$4*(E47-E46)</f>
        <v>89.9984545570021</v>
      </c>
      <c r="E48" s="2" t="n">
        <f aca="false">$J$4+$H$4*((C48-D48)+1/$H$6*F48)</f>
        <v>66.6623643072228</v>
      </c>
      <c r="F48" s="5" t="n">
        <f aca="false">(C48-D48)+F47</f>
        <v>16.659273421227</v>
      </c>
    </row>
    <row r="49" customFormat="false" ht="15" hidden="false" customHeight="false" outlineLevel="0" collapsed="false">
      <c r="B49" s="1" t="n">
        <v>45</v>
      </c>
      <c r="C49" s="2" t="n">
        <v>90</v>
      </c>
      <c r="D49" s="2" t="n">
        <f aca="false">D48+$I$4*(E48-E47)</f>
        <v>89.9987092921669</v>
      </c>
      <c r="E49" s="2" t="n">
        <f aca="false">$J$4+$H$4*((C49-D49)+1/$H$6*F49)</f>
        <v>66.6631455447264</v>
      </c>
      <c r="F49" s="5" t="n">
        <f aca="false">(C49-D49)+F48</f>
        <v>16.6605641290602</v>
      </c>
    </row>
    <row r="50" customFormat="false" ht="15" hidden="false" customHeight="false" outlineLevel="0" collapsed="false">
      <c r="B50" s="1" t="n">
        <v>46</v>
      </c>
      <c r="C50" s="2" t="n">
        <v>90</v>
      </c>
      <c r="D50" s="2" t="n">
        <f aca="false">D49+$I$4*(E49-E48)</f>
        <v>89.998943663418</v>
      </c>
      <c r="E50" s="2" t="n">
        <f aca="false">$J$4+$H$4*((C50-D50)+1/$H$6*F50)</f>
        <v>66.6637331388063</v>
      </c>
      <c r="F50" s="5" t="n">
        <f aca="false">(C50-D50)+F49</f>
        <v>16.6616204656422</v>
      </c>
    </row>
    <row r="51" customFormat="false" ht="15" hidden="false" customHeight="false" outlineLevel="0" collapsed="false">
      <c r="B51" s="1" t="n">
        <v>47</v>
      </c>
      <c r="C51" s="2" t="n">
        <v>90</v>
      </c>
      <c r="D51" s="2" t="n">
        <f aca="false">D50+$I$4*(E50-E49)</f>
        <v>89.9991199416419</v>
      </c>
      <c r="E51" s="2" t="n">
        <f aca="false">$J$4+$H$4*((C51-D51)+1/$H$6*F51)</f>
        <v>66.6642606407165</v>
      </c>
      <c r="F51" s="5" t="n">
        <f aca="false">(C51-D51)+F50</f>
        <v>16.6625005240003</v>
      </c>
    </row>
    <row r="52" customFormat="false" ht="15" hidden="false" customHeight="false" outlineLevel="0" collapsed="false">
      <c r="B52" s="1" t="n">
        <v>48</v>
      </c>
      <c r="C52" s="2" t="n">
        <v>90</v>
      </c>
      <c r="D52" s="2" t="n">
        <f aca="false">D51+$I$4*(E51-E50)</f>
        <v>89.999278192215</v>
      </c>
      <c r="E52" s="2" t="n">
        <f aca="false">$J$4+$H$4*((C52-D52)+1/$H$6*F52)</f>
        <v>66.6646659473554</v>
      </c>
      <c r="F52" s="5" t="n">
        <f aca="false">(C52-D52)+F51</f>
        <v>16.6632223317854</v>
      </c>
    </row>
    <row r="53" customFormat="false" ht="15" hidden="false" customHeight="false" outlineLevel="0" collapsed="false">
      <c r="B53" s="1" t="n">
        <v>49</v>
      </c>
      <c r="C53" s="2" t="n">
        <v>90</v>
      </c>
      <c r="D53" s="2" t="n">
        <f aca="false">D52+$I$4*(E52-E51)</f>
        <v>89.9993997842066</v>
      </c>
      <c r="E53" s="2" t="n">
        <f aca="false">$J$4+$H$4*((C53-D53)+1/$H$6*F53)</f>
        <v>66.6650229791654</v>
      </c>
      <c r="F53" s="5" t="n">
        <f aca="false">(C53-D53)+F52</f>
        <v>16.6638225475787</v>
      </c>
    </row>
    <row r="54" customFormat="false" ht="15" hidden="false" customHeight="false" outlineLevel="0" collapsed="false">
      <c r="B54" s="1" t="n">
        <v>50</v>
      </c>
      <c r="C54" s="2" t="n">
        <v>90</v>
      </c>
      <c r="D54" s="2" t="n">
        <f aca="false">D53+$I$4*(E53-E52)</f>
        <v>89.9995068937496</v>
      </c>
      <c r="E54" s="2" t="n">
        <f aca="false">$J$4+$H$4*((C54-D54)+1/$H$6*F54)</f>
        <v>66.6653018663298</v>
      </c>
      <c r="F54" s="5" t="n">
        <f aca="false">(C54-D54)+F53</f>
        <v>16.66431565382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E54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H3" s="1" t="s">
        <v>0</v>
      </c>
      <c r="I3" s="1" t="s">
        <v>1</v>
      </c>
      <c r="J3" s="1" t="s">
        <v>2</v>
      </c>
    </row>
    <row r="4" customFormat="false" ht="15" hidden="false" customHeight="false" outlineLevel="0" collapsed="false">
      <c r="C4" s="1" t="s">
        <v>3</v>
      </c>
      <c r="D4" s="1" t="s">
        <v>4</v>
      </c>
      <c r="E4" s="1" t="s">
        <v>5</v>
      </c>
      <c r="F4" s="1" t="s">
        <v>6</v>
      </c>
      <c r="H4" s="1" t="n">
        <v>2</v>
      </c>
      <c r="I4" s="1" t="n">
        <v>0.3</v>
      </c>
      <c r="J4" s="1" t="n">
        <v>50</v>
      </c>
    </row>
    <row r="5" customFormat="false" ht="15" hidden="false" customHeight="false" outlineLevel="0" collapsed="false">
      <c r="B5" s="1" t="n">
        <v>1</v>
      </c>
      <c r="C5" s="2" t="n">
        <v>85</v>
      </c>
      <c r="D5" s="2" t="n">
        <v>85</v>
      </c>
      <c r="E5" s="2" t="n">
        <f aca="false">$J$4+$H$4*((C5-D5)+1/$H$6*F5)</f>
        <v>50</v>
      </c>
      <c r="F5" s="5" t="n">
        <f aca="false">(C5-D5)</f>
        <v>0</v>
      </c>
      <c r="H5" s="1" t="s">
        <v>7</v>
      </c>
    </row>
    <row r="6" customFormat="false" ht="15" hidden="false" customHeight="false" outlineLevel="0" collapsed="false">
      <c r="B6" s="1" t="n">
        <v>2</v>
      </c>
      <c r="C6" s="2" t="n">
        <v>85</v>
      </c>
      <c r="D6" s="2" t="n">
        <v>85</v>
      </c>
      <c r="E6" s="2" t="n">
        <f aca="false">$J$4+$H$4*((C6-D6)+1/$H$6*F6)</f>
        <v>50</v>
      </c>
      <c r="F6" s="5" t="n">
        <f aca="false">(C6-D6)+F5</f>
        <v>0</v>
      </c>
      <c r="H6" s="2" t="n">
        <v>2</v>
      </c>
    </row>
    <row r="7" customFormat="false" ht="15" hidden="false" customHeight="false" outlineLevel="0" collapsed="false">
      <c r="B7" s="1" t="n">
        <v>3</v>
      </c>
      <c r="C7" s="2" t="n">
        <v>85</v>
      </c>
      <c r="D7" s="2" t="n">
        <f aca="false">D6+$I$4*(E6-E5)</f>
        <v>85</v>
      </c>
      <c r="E7" s="2" t="n">
        <f aca="false">$J$4+$H$4*((C7-D7)+1/$H$6*F7)</f>
        <v>50</v>
      </c>
      <c r="F7" s="5" t="n">
        <f aca="false">(C7-D7)+F6</f>
        <v>0</v>
      </c>
    </row>
    <row r="8" customFormat="false" ht="15" hidden="false" customHeight="false" outlineLevel="0" collapsed="false">
      <c r="B8" s="1" t="n">
        <v>4</v>
      </c>
      <c r="C8" s="2" t="n">
        <v>85</v>
      </c>
      <c r="D8" s="2" t="n">
        <f aca="false">D7+$I$4*(E7-E6)</f>
        <v>85</v>
      </c>
      <c r="E8" s="2" t="n">
        <f aca="false">$J$4+$H$4*((C8-D8)+1/$H$6*F8)</f>
        <v>50</v>
      </c>
      <c r="F8" s="5" t="n">
        <f aca="false">(C8-D8)+F7</f>
        <v>0</v>
      </c>
    </row>
    <row r="9" customFormat="false" ht="15" hidden="false" customHeight="false" outlineLevel="0" collapsed="false">
      <c r="B9" s="1" t="n">
        <v>5</v>
      </c>
      <c r="C9" s="2" t="n">
        <v>105</v>
      </c>
      <c r="D9" s="2" t="n">
        <f aca="false">D8+$I$4*(E8-E7)</f>
        <v>85</v>
      </c>
      <c r="E9" s="2" t="n">
        <v>100</v>
      </c>
      <c r="F9" s="5" t="n">
        <f aca="false">(C9-D9)+F8</f>
        <v>20</v>
      </c>
    </row>
    <row r="10" customFormat="false" ht="15" hidden="false" customHeight="false" outlineLevel="0" collapsed="false">
      <c r="B10" s="1" t="n">
        <v>6</v>
      </c>
      <c r="C10" s="2" t="n">
        <v>105</v>
      </c>
      <c r="D10" s="2" t="n">
        <f aca="false">D9+$I$4*(E9-E8)</f>
        <v>100</v>
      </c>
      <c r="E10" s="2" t="n">
        <f aca="false">$J$4+$H$4*((C10-D10)+1/$H$6*F10)</f>
        <v>85</v>
      </c>
      <c r="F10" s="5" t="n">
        <f aca="false">(C10-D10)+F9</f>
        <v>25</v>
      </c>
    </row>
    <row r="11" customFormat="false" ht="15" hidden="false" customHeight="false" outlineLevel="0" collapsed="false">
      <c r="B11" s="1" t="n">
        <v>7</v>
      </c>
      <c r="C11" s="2" t="n">
        <v>105</v>
      </c>
      <c r="D11" s="2" t="n">
        <f aca="false">D10+$I$4*(E10-E9)</f>
        <v>95.5</v>
      </c>
      <c r="E11" s="2" t="n">
        <v>100</v>
      </c>
      <c r="F11" s="5" t="n">
        <f aca="false">(C11-D11)+F10</f>
        <v>34.5</v>
      </c>
    </row>
    <row r="12" customFormat="false" ht="15" hidden="false" customHeight="false" outlineLevel="0" collapsed="false">
      <c r="B12" s="1" t="n">
        <v>8</v>
      </c>
      <c r="C12" s="2" t="n">
        <v>105</v>
      </c>
      <c r="D12" s="2" t="n">
        <f aca="false">D11+$I$4*(E11-E10)</f>
        <v>100</v>
      </c>
      <c r="E12" s="2" t="n">
        <f aca="false">$J$4+$H$4*((C12-D12)+1/$H$6*F12)</f>
        <v>99.5</v>
      </c>
      <c r="F12" s="5" t="n">
        <f aca="false">(C12-D12)+F11</f>
        <v>39.5</v>
      </c>
    </row>
    <row r="13" customFormat="false" ht="15" hidden="false" customHeight="false" outlineLevel="0" collapsed="false">
      <c r="B13" s="1" t="n">
        <v>9</v>
      </c>
      <c r="C13" s="2" t="n">
        <v>105</v>
      </c>
      <c r="D13" s="2" t="n">
        <f aca="false">D12+$I$4*(E12-E11)</f>
        <v>99.85</v>
      </c>
      <c r="E13" s="2" t="n">
        <v>100</v>
      </c>
      <c r="F13" s="5" t="n">
        <f aca="false">(C13-D13)+F12</f>
        <v>44.65</v>
      </c>
    </row>
    <row r="14" customFormat="false" ht="15" hidden="false" customHeight="false" outlineLevel="0" collapsed="false">
      <c r="B14" s="1" t="n">
        <v>10</v>
      </c>
      <c r="C14" s="2" t="n">
        <v>105</v>
      </c>
      <c r="D14" s="2" t="n">
        <f aca="false">D13+$I$4*(E13-E12)</f>
        <v>100</v>
      </c>
      <c r="E14" s="2" t="n">
        <v>100</v>
      </c>
      <c r="F14" s="5" t="n">
        <f aca="false">(C14-D14)+F13</f>
        <v>49.65</v>
      </c>
    </row>
    <row r="15" customFormat="false" ht="15" hidden="false" customHeight="false" outlineLevel="0" collapsed="false">
      <c r="B15" s="1" t="n">
        <v>11</v>
      </c>
      <c r="C15" s="2" t="n">
        <v>105</v>
      </c>
      <c r="D15" s="2" t="n">
        <f aca="false">D14+$I$4*(E14-E13)</f>
        <v>100</v>
      </c>
      <c r="E15" s="2" t="n">
        <v>100</v>
      </c>
      <c r="F15" s="5" t="n">
        <f aca="false">(C15-D15)+F14</f>
        <v>54.65</v>
      </c>
    </row>
    <row r="16" customFormat="false" ht="15" hidden="false" customHeight="false" outlineLevel="0" collapsed="false">
      <c r="B16" s="1" t="n">
        <v>12</v>
      </c>
      <c r="C16" s="2" t="n">
        <v>105</v>
      </c>
      <c r="D16" s="2" t="n">
        <f aca="false">D15+$I$4*(E15-E14)</f>
        <v>100</v>
      </c>
      <c r="E16" s="2" t="n">
        <v>100</v>
      </c>
      <c r="F16" s="5" t="n">
        <f aca="false">(C16-D16)+F15</f>
        <v>59.65</v>
      </c>
    </row>
    <row r="17" customFormat="false" ht="15" hidden="false" customHeight="false" outlineLevel="0" collapsed="false">
      <c r="B17" s="1" t="n">
        <v>13</v>
      </c>
      <c r="C17" s="2" t="n">
        <v>105</v>
      </c>
      <c r="D17" s="2" t="n">
        <f aca="false">D16+$I$4*(E16-E15)</f>
        <v>100</v>
      </c>
      <c r="E17" s="2" t="n">
        <v>100</v>
      </c>
      <c r="F17" s="5" t="n">
        <f aca="false">(C17-D17)+F16</f>
        <v>64.65</v>
      </c>
    </row>
    <row r="18" customFormat="false" ht="15" hidden="false" customHeight="false" outlineLevel="0" collapsed="false">
      <c r="B18" s="1" t="n">
        <v>14</v>
      </c>
      <c r="C18" s="2" t="n">
        <v>105</v>
      </c>
      <c r="D18" s="2" t="n">
        <f aca="false">D17+$I$4*(E17-E16)</f>
        <v>100</v>
      </c>
      <c r="E18" s="2" t="n">
        <v>100</v>
      </c>
      <c r="F18" s="5" t="n">
        <f aca="false">(C18-D18)+F17</f>
        <v>69.65</v>
      </c>
    </row>
    <row r="19" customFormat="false" ht="15" hidden="false" customHeight="false" outlineLevel="0" collapsed="false">
      <c r="B19" s="1" t="n">
        <v>15</v>
      </c>
      <c r="C19" s="2" t="n">
        <v>105</v>
      </c>
      <c r="D19" s="2" t="n">
        <f aca="false">D18+$I$4*(E18-E17)</f>
        <v>100</v>
      </c>
      <c r="E19" s="2" t="n">
        <v>100</v>
      </c>
      <c r="F19" s="5" t="n">
        <f aca="false">(C19-D19)+F18</f>
        <v>74.65</v>
      </c>
    </row>
    <row r="20" customFormat="false" ht="15" hidden="false" customHeight="false" outlineLevel="0" collapsed="false">
      <c r="B20" s="1" t="n">
        <v>16</v>
      </c>
      <c r="C20" s="2" t="n">
        <v>105</v>
      </c>
      <c r="D20" s="2" t="n">
        <f aca="false">D19+$I$4*(E19-E18)</f>
        <v>100</v>
      </c>
      <c r="E20" s="2" t="n">
        <v>100</v>
      </c>
      <c r="F20" s="5" t="n">
        <f aca="false">(C20-D20)+F19</f>
        <v>79.65</v>
      </c>
    </row>
    <row r="21" customFormat="false" ht="15" hidden="false" customHeight="false" outlineLevel="0" collapsed="false">
      <c r="B21" s="1" t="n">
        <v>17</v>
      </c>
      <c r="C21" s="2" t="n">
        <v>105</v>
      </c>
      <c r="D21" s="2" t="n">
        <f aca="false">D20+$I$4*(E20-E19)</f>
        <v>100</v>
      </c>
      <c r="E21" s="2" t="n">
        <v>100</v>
      </c>
      <c r="F21" s="5" t="n">
        <f aca="false">(C21-D21)+F20</f>
        <v>84.65</v>
      </c>
    </row>
    <row r="22" customFormat="false" ht="15" hidden="false" customHeight="false" outlineLevel="0" collapsed="false">
      <c r="B22" s="1" t="n">
        <v>18</v>
      </c>
      <c r="C22" s="2" t="n">
        <v>105</v>
      </c>
      <c r="D22" s="2" t="n">
        <f aca="false">D21+$I$4*(E21-E20)</f>
        <v>100</v>
      </c>
      <c r="E22" s="2" t="n">
        <v>100</v>
      </c>
      <c r="F22" s="5" t="n">
        <f aca="false">(C22-D22)+F21</f>
        <v>89.65</v>
      </c>
    </row>
    <row r="23" customFormat="false" ht="15" hidden="false" customHeight="false" outlineLevel="0" collapsed="false">
      <c r="B23" s="1" t="n">
        <v>19</v>
      </c>
      <c r="C23" s="2" t="n">
        <v>105</v>
      </c>
      <c r="D23" s="2" t="n">
        <f aca="false">D22+$I$4*(E22-E21)</f>
        <v>100</v>
      </c>
      <c r="E23" s="2" t="n">
        <v>100</v>
      </c>
      <c r="F23" s="5" t="n">
        <f aca="false">(C23-D23)+F22</f>
        <v>94.65</v>
      </c>
    </row>
    <row r="24" customFormat="false" ht="15" hidden="false" customHeight="false" outlineLevel="0" collapsed="false">
      <c r="B24" s="1" t="n">
        <v>20</v>
      </c>
      <c r="C24" s="2" t="n">
        <v>105</v>
      </c>
      <c r="D24" s="2" t="n">
        <f aca="false">D23+$I$4*(E23-E22)</f>
        <v>100</v>
      </c>
      <c r="E24" s="2" t="n">
        <v>100</v>
      </c>
      <c r="F24" s="5" t="n">
        <f aca="false">(C24-D24)+F23</f>
        <v>99.65</v>
      </c>
    </row>
    <row r="25" customFormat="false" ht="15" hidden="false" customHeight="false" outlineLevel="0" collapsed="false">
      <c r="B25" s="1" t="n">
        <v>21</v>
      </c>
      <c r="C25" s="2" t="n">
        <v>105</v>
      </c>
      <c r="D25" s="2" t="n">
        <f aca="false">D24+$I$4*(E24-E23)</f>
        <v>100</v>
      </c>
      <c r="E25" s="2" t="n">
        <v>100</v>
      </c>
      <c r="F25" s="5" t="n">
        <f aca="false">(C25-D25)+F24</f>
        <v>104.65</v>
      </c>
    </row>
    <row r="26" customFormat="false" ht="15" hidden="false" customHeight="false" outlineLevel="0" collapsed="false">
      <c r="B26" s="1" t="n">
        <v>22</v>
      </c>
      <c r="C26" s="2" t="n">
        <v>105</v>
      </c>
      <c r="D26" s="2" t="n">
        <f aca="false">D25+$I$4*(E25-E24)</f>
        <v>100</v>
      </c>
      <c r="E26" s="2" t="n">
        <v>100</v>
      </c>
      <c r="F26" s="5" t="n">
        <f aca="false">(C26-D26)+F25</f>
        <v>109.65</v>
      </c>
    </row>
    <row r="27" customFormat="false" ht="15" hidden="false" customHeight="false" outlineLevel="0" collapsed="false">
      <c r="B27" s="1" t="n">
        <v>23</v>
      </c>
      <c r="C27" s="2" t="n">
        <v>105</v>
      </c>
      <c r="D27" s="2" t="n">
        <f aca="false">D26+$I$4*(E26-E25)</f>
        <v>100</v>
      </c>
      <c r="E27" s="2" t="n">
        <v>100</v>
      </c>
      <c r="F27" s="5" t="n">
        <f aca="false">(C27-D27)+F26</f>
        <v>114.65</v>
      </c>
    </row>
    <row r="28" customFormat="false" ht="15" hidden="false" customHeight="false" outlineLevel="0" collapsed="false">
      <c r="B28" s="1" t="n">
        <v>24</v>
      </c>
      <c r="C28" s="2" t="n">
        <v>105</v>
      </c>
      <c r="D28" s="2" t="n">
        <f aca="false">D27+$I$4*(E27-E26)</f>
        <v>100</v>
      </c>
      <c r="E28" s="2" t="n">
        <v>100</v>
      </c>
      <c r="F28" s="5" t="n">
        <f aca="false">(C28-D28)+F27</f>
        <v>119.65</v>
      </c>
    </row>
    <row r="29" customFormat="false" ht="15" hidden="false" customHeight="false" outlineLevel="0" collapsed="false">
      <c r="B29" s="1" t="n">
        <v>25</v>
      </c>
      <c r="C29" s="2" t="n">
        <v>105</v>
      </c>
      <c r="D29" s="2" t="n">
        <f aca="false">D28+$I$4*(E28-E27)</f>
        <v>100</v>
      </c>
      <c r="E29" s="2" t="n">
        <v>100</v>
      </c>
      <c r="F29" s="5" t="n">
        <f aca="false">(C29-D29)+F28</f>
        <v>124.65</v>
      </c>
    </row>
    <row r="30" customFormat="false" ht="15" hidden="false" customHeight="false" outlineLevel="0" collapsed="false">
      <c r="B30" s="1" t="n">
        <v>26</v>
      </c>
      <c r="C30" s="2" t="n">
        <v>105</v>
      </c>
      <c r="D30" s="2" t="n">
        <f aca="false">D29+$I$4*(E29-E28)</f>
        <v>100</v>
      </c>
      <c r="E30" s="2" t="n">
        <v>100</v>
      </c>
      <c r="F30" s="5" t="n">
        <f aca="false">(C30-D30)+F29</f>
        <v>129.65</v>
      </c>
    </row>
    <row r="31" customFormat="false" ht="15" hidden="false" customHeight="false" outlineLevel="0" collapsed="false">
      <c r="B31" s="1" t="n">
        <v>27</v>
      </c>
      <c r="C31" s="2" t="n">
        <v>105</v>
      </c>
      <c r="D31" s="2" t="n">
        <f aca="false">D30+$I$4*(E30-E29)</f>
        <v>100</v>
      </c>
      <c r="E31" s="2" t="n">
        <v>100</v>
      </c>
      <c r="F31" s="5" t="n">
        <f aca="false">(C31-D31)+F30</f>
        <v>134.65</v>
      </c>
    </row>
    <row r="32" customFormat="false" ht="15" hidden="false" customHeight="false" outlineLevel="0" collapsed="false">
      <c r="B32" s="1" t="n">
        <v>28</v>
      </c>
      <c r="C32" s="2" t="n">
        <v>105</v>
      </c>
      <c r="D32" s="2" t="n">
        <f aca="false">D31+$I$4*(E31-E30)</f>
        <v>100</v>
      </c>
      <c r="E32" s="2" t="n">
        <v>100</v>
      </c>
      <c r="F32" s="5" t="n">
        <f aca="false">(C32-D32)+F31</f>
        <v>139.65</v>
      </c>
    </row>
    <row r="33" customFormat="false" ht="15" hidden="false" customHeight="false" outlineLevel="0" collapsed="false">
      <c r="B33" s="1" t="n">
        <v>29</v>
      </c>
      <c r="C33" s="2" t="n">
        <v>105</v>
      </c>
      <c r="D33" s="2" t="n">
        <f aca="false">D32+$I$4*(E32-E31)</f>
        <v>100</v>
      </c>
      <c r="E33" s="2" t="n">
        <v>100</v>
      </c>
      <c r="F33" s="5" t="n">
        <f aca="false">(C33-D33)+F32</f>
        <v>144.65</v>
      </c>
    </row>
    <row r="34" customFormat="false" ht="15" hidden="false" customHeight="false" outlineLevel="0" collapsed="false">
      <c r="B34" s="1" t="n">
        <v>30</v>
      </c>
      <c r="C34" s="2" t="n">
        <v>105</v>
      </c>
      <c r="D34" s="2" t="n">
        <f aca="false">D33+$I$4*(E33-E32)</f>
        <v>100</v>
      </c>
      <c r="E34" s="2" t="n">
        <v>100</v>
      </c>
      <c r="F34" s="5" t="n">
        <f aca="false">(C34-D34)+F33</f>
        <v>149.65</v>
      </c>
    </row>
    <row r="35" customFormat="false" ht="15" hidden="false" customHeight="false" outlineLevel="0" collapsed="false">
      <c r="B35" s="1" t="n">
        <v>31</v>
      </c>
      <c r="C35" s="2" t="n">
        <v>105</v>
      </c>
      <c r="D35" s="2" t="n">
        <f aca="false">D34+$I$4*(E34-E33)</f>
        <v>100</v>
      </c>
      <c r="E35" s="2" t="n">
        <v>100</v>
      </c>
      <c r="F35" s="5" t="n">
        <f aca="false">(C35-D35)+F34</f>
        <v>154.65</v>
      </c>
    </row>
    <row r="36" customFormat="false" ht="15" hidden="false" customHeight="false" outlineLevel="0" collapsed="false">
      <c r="B36" s="1" t="n">
        <v>32</v>
      </c>
      <c r="C36" s="2" t="n">
        <v>105</v>
      </c>
      <c r="D36" s="2" t="n">
        <f aca="false">D35+$I$4*(E35-E34)</f>
        <v>100</v>
      </c>
      <c r="E36" s="2" t="n">
        <v>100</v>
      </c>
      <c r="F36" s="5" t="n">
        <f aca="false">(C36-D36)+F35</f>
        <v>159.65</v>
      </c>
    </row>
    <row r="37" customFormat="false" ht="15" hidden="false" customHeight="false" outlineLevel="0" collapsed="false">
      <c r="B37" s="1" t="n">
        <v>33</v>
      </c>
      <c r="C37" s="2" t="n">
        <v>105</v>
      </c>
      <c r="D37" s="2" t="n">
        <f aca="false">D36+$I$4*(E36-E35)</f>
        <v>100</v>
      </c>
      <c r="E37" s="2" t="n">
        <v>100</v>
      </c>
      <c r="F37" s="5" t="n">
        <f aca="false">(C37-D37)+F36</f>
        <v>164.65</v>
      </c>
    </row>
    <row r="38" customFormat="false" ht="15" hidden="false" customHeight="false" outlineLevel="0" collapsed="false">
      <c r="B38" s="1" t="n">
        <v>34</v>
      </c>
      <c r="C38" s="2" t="n">
        <v>105</v>
      </c>
      <c r="D38" s="2" t="n">
        <f aca="false">D37+$I$4*(E37-E36)</f>
        <v>100</v>
      </c>
      <c r="E38" s="2" t="n">
        <v>100</v>
      </c>
      <c r="F38" s="5" t="n">
        <f aca="false">(C38-D38)+F37</f>
        <v>169.65</v>
      </c>
    </row>
    <row r="39" customFormat="false" ht="15" hidden="false" customHeight="false" outlineLevel="0" collapsed="false">
      <c r="B39" s="1" t="n">
        <v>35</v>
      </c>
      <c r="C39" s="2" t="n">
        <v>105</v>
      </c>
      <c r="D39" s="2" t="n">
        <f aca="false">D38+$I$4*(E38-E37)</f>
        <v>100</v>
      </c>
      <c r="E39" s="2" t="n">
        <v>100</v>
      </c>
      <c r="F39" s="5" t="n">
        <f aca="false">(C39-D39)+F38</f>
        <v>174.65</v>
      </c>
    </row>
    <row r="40" customFormat="false" ht="15" hidden="false" customHeight="false" outlineLevel="0" collapsed="false">
      <c r="B40" s="1" t="n">
        <v>36</v>
      </c>
      <c r="C40" s="2" t="n">
        <v>105</v>
      </c>
      <c r="D40" s="2" t="n">
        <f aca="false">D39+$I$4*(E39-E38)</f>
        <v>100</v>
      </c>
      <c r="E40" s="2" t="n">
        <v>100</v>
      </c>
      <c r="F40" s="5" t="n">
        <f aca="false">(C40-D40)+F39</f>
        <v>179.65</v>
      </c>
    </row>
    <row r="41" customFormat="false" ht="15" hidden="false" customHeight="false" outlineLevel="0" collapsed="false">
      <c r="B41" s="1" t="n">
        <v>37</v>
      </c>
      <c r="C41" s="2" t="n">
        <v>105</v>
      </c>
      <c r="D41" s="2" t="n">
        <f aca="false">D40+$I$4*(E40-E39)</f>
        <v>100</v>
      </c>
      <c r="E41" s="2" t="n">
        <v>100</v>
      </c>
      <c r="F41" s="5" t="n">
        <f aca="false">(C41-D41)+F40</f>
        <v>184.65</v>
      </c>
    </row>
    <row r="42" customFormat="false" ht="15" hidden="false" customHeight="false" outlineLevel="0" collapsed="false">
      <c r="B42" s="1" t="n">
        <v>38</v>
      </c>
      <c r="C42" s="2" t="n">
        <v>105</v>
      </c>
      <c r="D42" s="2" t="n">
        <f aca="false">D41+$I$4*(E41-E40)</f>
        <v>100</v>
      </c>
      <c r="E42" s="2" t="n">
        <v>100</v>
      </c>
      <c r="F42" s="5" t="n">
        <f aca="false">(C42-D42)+F41</f>
        <v>189.65</v>
      </c>
    </row>
    <row r="43" customFormat="false" ht="15" hidden="false" customHeight="false" outlineLevel="0" collapsed="false">
      <c r="B43" s="1" t="n">
        <v>39</v>
      </c>
      <c r="C43" s="2" t="n">
        <v>105</v>
      </c>
      <c r="D43" s="2" t="n">
        <f aca="false">D42+$I$4*(E42-E41)</f>
        <v>100</v>
      </c>
      <c r="E43" s="2" t="n">
        <v>100</v>
      </c>
      <c r="F43" s="5" t="n">
        <f aca="false">(C43-D43)+F42</f>
        <v>194.65</v>
      </c>
    </row>
    <row r="44" customFormat="false" ht="15" hidden="false" customHeight="false" outlineLevel="0" collapsed="false">
      <c r="B44" s="1" t="n">
        <v>40</v>
      </c>
      <c r="C44" s="2" t="n">
        <v>105</v>
      </c>
      <c r="D44" s="2" t="n">
        <f aca="false">D43+$I$4*(E43-E42)</f>
        <v>100</v>
      </c>
      <c r="E44" s="2" t="n">
        <v>100</v>
      </c>
      <c r="F44" s="5" t="n">
        <f aca="false">(C44-D44)+F43</f>
        <v>199.65</v>
      </c>
    </row>
    <row r="45" customFormat="false" ht="15" hidden="false" customHeight="false" outlineLevel="0" collapsed="false">
      <c r="B45" s="1" t="n">
        <v>41</v>
      </c>
      <c r="C45" s="2" t="n">
        <v>105</v>
      </c>
      <c r="D45" s="2" t="n">
        <f aca="false">D44+$I$4*(E44-E43)</f>
        <v>100</v>
      </c>
      <c r="E45" s="2" t="n">
        <v>100</v>
      </c>
      <c r="F45" s="5" t="n">
        <f aca="false">(C45-D45)+F44</f>
        <v>204.65</v>
      </c>
    </row>
    <row r="46" customFormat="false" ht="15" hidden="false" customHeight="false" outlineLevel="0" collapsed="false">
      <c r="B46" s="1" t="n">
        <v>42</v>
      </c>
      <c r="C46" s="2" t="n">
        <v>105</v>
      </c>
      <c r="D46" s="2" t="n">
        <f aca="false">D45+$I$4*(E45-E44)</f>
        <v>100</v>
      </c>
      <c r="E46" s="2" t="n">
        <v>100</v>
      </c>
      <c r="F46" s="5" t="n">
        <f aca="false">(C46-D46)+F45</f>
        <v>209.65</v>
      </c>
    </row>
    <row r="47" customFormat="false" ht="15" hidden="false" customHeight="false" outlineLevel="0" collapsed="false">
      <c r="B47" s="1" t="n">
        <v>43</v>
      </c>
      <c r="C47" s="2" t="n">
        <v>105</v>
      </c>
      <c r="D47" s="2" t="n">
        <f aca="false">D46+$I$4*(E46-E45)</f>
        <v>100</v>
      </c>
      <c r="E47" s="2" t="n">
        <v>100</v>
      </c>
      <c r="F47" s="5" t="n">
        <f aca="false">(C47-D47)+F46</f>
        <v>214.65</v>
      </c>
    </row>
    <row r="48" customFormat="false" ht="15" hidden="false" customHeight="false" outlineLevel="0" collapsed="false">
      <c r="B48" s="1" t="n">
        <v>44</v>
      </c>
      <c r="C48" s="2" t="n">
        <v>105</v>
      </c>
      <c r="D48" s="2" t="n">
        <f aca="false">D47+$I$4*(E47-E46)</f>
        <v>100</v>
      </c>
      <c r="E48" s="2" t="n">
        <v>100</v>
      </c>
      <c r="F48" s="5" t="n">
        <f aca="false">(C48-D48)+F47</f>
        <v>219.65</v>
      </c>
    </row>
    <row r="49" customFormat="false" ht="15" hidden="false" customHeight="false" outlineLevel="0" collapsed="false">
      <c r="B49" s="1" t="n">
        <v>45</v>
      </c>
      <c r="C49" s="2" t="n">
        <v>105</v>
      </c>
      <c r="D49" s="2" t="n">
        <f aca="false">D48+$I$4*(E48-E47)</f>
        <v>100</v>
      </c>
      <c r="E49" s="2" t="n">
        <v>100</v>
      </c>
      <c r="F49" s="5" t="n">
        <f aca="false">(C49-D49)+F48</f>
        <v>224.65</v>
      </c>
    </row>
    <row r="50" customFormat="false" ht="15" hidden="false" customHeight="false" outlineLevel="0" collapsed="false">
      <c r="B50" s="1" t="n">
        <v>46</v>
      </c>
      <c r="C50" s="2" t="n">
        <v>105</v>
      </c>
      <c r="D50" s="2" t="n">
        <f aca="false">D49+$I$4*(E49-E48)</f>
        <v>100</v>
      </c>
      <c r="E50" s="2" t="n">
        <v>100</v>
      </c>
      <c r="F50" s="5" t="n">
        <f aca="false">(C50-D50)+F49</f>
        <v>229.65</v>
      </c>
    </row>
    <row r="51" customFormat="false" ht="15" hidden="false" customHeight="false" outlineLevel="0" collapsed="false">
      <c r="B51" s="1" t="n">
        <v>47</v>
      </c>
      <c r="C51" s="2" t="n">
        <v>105</v>
      </c>
      <c r="D51" s="2" t="n">
        <f aca="false">D50+$I$4*(E50-E49)</f>
        <v>100</v>
      </c>
      <c r="E51" s="2" t="n">
        <v>100</v>
      </c>
      <c r="F51" s="5" t="n">
        <f aca="false">(C51-D51)+F50</f>
        <v>234.65</v>
      </c>
    </row>
    <row r="52" customFormat="false" ht="15" hidden="false" customHeight="false" outlineLevel="0" collapsed="false">
      <c r="B52" s="1" t="n">
        <v>48</v>
      </c>
      <c r="C52" s="2" t="n">
        <v>105</v>
      </c>
      <c r="D52" s="2" t="n">
        <f aca="false">D51+$I$4*(E51-E50)</f>
        <v>100</v>
      </c>
      <c r="E52" s="2" t="n">
        <v>100</v>
      </c>
      <c r="F52" s="5" t="n">
        <f aca="false">(C52-D52)+F51</f>
        <v>239.65</v>
      </c>
    </row>
    <row r="53" customFormat="false" ht="15" hidden="false" customHeight="false" outlineLevel="0" collapsed="false">
      <c r="B53" s="1" t="n">
        <v>49</v>
      </c>
      <c r="C53" s="2" t="n">
        <v>105</v>
      </c>
      <c r="D53" s="2" t="n">
        <f aca="false">D52+$I$4*(E52-E51)</f>
        <v>100</v>
      </c>
      <c r="E53" s="2" t="n">
        <v>100</v>
      </c>
      <c r="F53" s="5" t="n">
        <f aca="false">(C53-D53)+F52</f>
        <v>244.65</v>
      </c>
    </row>
    <row r="54" customFormat="false" ht="15" hidden="false" customHeight="false" outlineLevel="0" collapsed="false">
      <c r="B54" s="1" t="n">
        <v>50</v>
      </c>
      <c r="C54" s="2" t="n">
        <v>105</v>
      </c>
      <c r="D54" s="2" t="n">
        <f aca="false">D53+$I$4*(E53-E52)</f>
        <v>100</v>
      </c>
      <c r="E54" s="2" t="n">
        <v>100</v>
      </c>
      <c r="F54" s="5" t="n">
        <f aca="false">(C54-D54)+F53</f>
        <v>249.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6:59:27Z</dcterms:created>
  <dc:creator>JIglesias</dc:creator>
  <dc:description/>
  <dc:language>en-US</dc:language>
  <cp:lastModifiedBy>JIglesias</cp:lastModifiedBy>
  <dcterms:modified xsi:type="dcterms:W3CDTF">2012-01-17T09:40:52Z</dcterms:modified>
  <cp:revision>0</cp:revision>
  <dc:subject/>
  <dc:title/>
</cp:coreProperties>
</file>